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 TỜ TRÌNH" sheetId="1" state="visible" r:id="rId2"/>
    <sheet name="PL QUYẾT ĐỊNH" sheetId="2" state="visible" r:id="rId3"/>
    <sheet name="NS TINH (K đính kèm) " sheetId="3" state="visible" r:id="rId4"/>
  </sheets>
  <definedNames>
    <definedName function="false" hidden="false" localSheetId="2" name="_xlnm.Print_Area" vbProcedure="false">'NS TINH (K đính kèm) '!$A$1:$F$166</definedName>
    <definedName function="false" hidden="false" localSheetId="2" name="_xlnm.Print_Titles" vbProcedure="false">'NS TINH (K đính kèm) '!$6:$9</definedName>
    <definedName function="false" hidden="true" localSheetId="2" name="_xlnm._FilterDatabase" vbProcedure="false">'NS TINH (K đính kèm) '!$A$9:$F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77">
  <si>
    <t xml:space="preserve">PHỤ LỤC </t>
  </si>
  <si>
    <t xml:space="preserve">Phân khai kinh phí hỗ trợ phụ cấp cho người hoạt động không chuyên trách cấp xã, thôn </t>
  </si>
  <si>
    <t xml:space="preserve">và tổ dân phố 6 tháng đầu năm 2025 (thuộc ngân sách tỉnh hỗ trợ)</t>
  </si>
  <si>
    <t xml:space="preserve">(Kèm theo Tờ trình số 80/TTr-TCKH ngày 18/4/2025 của Trưởng phòng TC-KH huyện Nghĩa Hành)</t>
  </si>
  <si>
    <t xml:space="preserve">ĐVT: Triệu đồng</t>
  </si>
  <si>
    <t xml:space="preserve">STT</t>
  </si>
  <si>
    <t xml:space="preserve">Xã, thị trấn</t>
  </si>
  <si>
    <t xml:space="preserve">Nguồn kinh phí bổ sung có mục tiêu tại QĐ số 789/QĐ-UBND ngày 12/12/2024 của UBND tỉnh Quảng Ngãi</t>
  </si>
  <si>
    <t xml:space="preserve">Ghi chú</t>
  </si>
  <si>
    <t xml:space="preserve">1</t>
  </si>
  <si>
    <t xml:space="preserve">2</t>
  </si>
  <si>
    <t xml:space="preserve">3</t>
  </si>
  <si>
    <t xml:space="preserve">4</t>
  </si>
  <si>
    <t xml:space="preserve">TỔNG CỘNG</t>
  </si>
  <si>
    <t xml:space="preserve">UBND xã Hành Tín Đông</t>
  </si>
  <si>
    <t xml:space="preserve">- Mã số QHNS: 1065831
- Chương 760 – 430 – 432</t>
  </si>
  <si>
    <t xml:space="preserve">UBND xã Hành Tín Tây</t>
  </si>
  <si>
    <t xml:space="preserve">- Mã số QHNS: 1065717
- Chương 760 – 430 – 432</t>
  </si>
  <si>
    <t xml:space="preserve">UBND xã Hành Thiện</t>
  </si>
  <si>
    <t xml:space="preserve">- Mã số QHNS: 1008195
- Chương 760 – 430 – 432</t>
  </si>
  <si>
    <t xml:space="preserve">UBND xã Hành Thịnh</t>
  </si>
  <si>
    <t xml:space="preserve">- Mã số QHNS: 1008194
- Chương 760 – 430 – 432</t>
  </si>
  <si>
    <t xml:space="preserve">UBND xã Hành Phước</t>
  </si>
  <si>
    <t xml:space="preserve">- Mã số QHNS: 1008192
- Chương 760 – 430 – 432</t>
  </si>
  <si>
    <t xml:space="preserve">UBND xã Hành Trung</t>
  </si>
  <si>
    <t xml:space="preserve">- Mã số QHNS: 1065779
- Chương 760 – 430 – 432</t>
  </si>
  <si>
    <t xml:space="preserve">UBND xã Hành Đức</t>
  </si>
  <si>
    <t xml:space="preserve">- Mã số QHNS: 1008246
- Chương 760 – 430 – 432</t>
  </si>
  <si>
    <t xml:space="preserve">UBND xã Hành Minh</t>
  </si>
  <si>
    <t xml:space="preserve">- Mã số QHNS: 1008245
- Chương 760 – 430 – 432</t>
  </si>
  <si>
    <t xml:space="preserve">UBND xã Hành Nhân</t>
  </si>
  <si>
    <t xml:space="preserve">- Mã số QHNS: 1065832
- Chương 760 – 430 – 432</t>
  </si>
  <si>
    <t xml:space="preserve">UBND xã Hành Dũng</t>
  </si>
  <si>
    <t xml:space="preserve">- Mã số QHNS: 1008186
- Chương 760 – 430 – 432</t>
  </si>
  <si>
    <t xml:space="preserve">UBND xã Hành Thuận</t>
  </si>
  <si>
    <t xml:space="preserve">- Mã số QHNS: 1008184
- Chương 760 – 430 – 432</t>
  </si>
  <si>
    <t xml:space="preserve">UBND thị trấn Chợ Chùa</t>
  </si>
  <si>
    <t xml:space="preserve">- Mã số QHNS: 1008183
- Chương 760 – 430 – 432</t>
  </si>
  <si>
    <t xml:space="preserve">(Số tiền bằng chữ: Hai tỷ tám trăm hai mươi bốn triệu một trăm mười nghìn đồng)./.</t>
  </si>
  <si>
    <t xml:space="preserve">(Kèm theo Quyết định số              /QĐ-UBND ngày          /4/2025 của Chủ tịch UBND huyện Nghĩa Hành)</t>
  </si>
  <si>
    <t xml:space="preserve">ĐVT: Đồng</t>
  </si>
  <si>
    <t xml:space="preserve">TỔNG HỢP KINH PHÍ THỰC HIỆN CHẾ ĐỘ PHỤ CẤP ĐỐI VỚI NGƯỜI HOẠT ĐỘNG </t>
  </si>
  <si>
    <t xml:space="preserve">KHÔNG CHUYÊN TRÁCH CẤP XÃ, THÔN VÀ TỔ DÂN PHỐ NĂM 2025 (PHỤ CẤP TỈNH HỖ TRỢ)</t>
  </si>
  <si>
    <t xml:space="preserve">ĐỐI TƯỢNG</t>
  </si>
  <si>
    <t xml:space="preserve">Trình độ chuyên môn</t>
  </si>
  <si>
    <t xml:space="preserve">Số lượng người</t>
  </si>
  <si>
    <t xml:space="preserve">Mức phụ cấp tỉnh hỗ trợ
 (lần mức lương cơ sở/người /tháng)
</t>
  </si>
  <si>
    <t xml:space="preserve">Kinh phí thực hiện 6 tháng đầu năm 2025</t>
  </si>
  <si>
    <t xml:space="preserve">A</t>
  </si>
  <si>
    <t xml:space="preserve">B</t>
  </si>
  <si>
    <t xml:space="preserve">4=2 x 3 x 2.340.000đ x 6 tháng</t>
  </si>
  <si>
    <t xml:space="preserve">TỔNG CỘNG (I+…XII)</t>
  </si>
  <si>
    <t xml:space="preserve">I</t>
  </si>
  <si>
    <t xml:space="preserve">Cấp xã</t>
  </si>
  <si>
    <t xml:space="preserve">Người hoạt động không chuyên trách ở cấp xã</t>
  </si>
  <si>
    <t xml:space="preserve">Đại học trở lên</t>
  </si>
  <si>
    <t xml:space="preserve">Cao đẳng</t>
  </si>
  <si>
    <t xml:space="preserve">Trung cấp</t>
  </si>
  <si>
    <t xml:space="preserve">II</t>
  </si>
  <si>
    <t xml:space="preserve">Cấp thôn, TDP</t>
  </si>
  <si>
    <t xml:space="preserve">Người hoạt động không chuyên trách ở thôn có từ 350 hộ gia đình trở lên; tổ dân phố có từ 500 hộ gia đình trở lên; thôn, tổ dân phố thuộc đơn vị hành chính cấp xã trọng điểm, phức tạp về an ninh, trật tự theo quyết định của cơ quan có thẩm quyền; thôn thuộc đơn vị hành chính huyện đảo; thôn có từ 350 hộ gia đình trở lên chuyển thành tổ dân phố do thành lập đơn vị hành chính đô thị cấp xã</t>
  </si>
  <si>
    <t xml:space="preserve">Người hoạt động không chuyên trách ở thôn, tổ dân phố còn lại</t>
  </si>
  <si>
    <t xml:space="preserve">Mức hỗ trợ hàng tháng đối với người trực tiếp tham gia hoạt động ở thôn, tổ dân phố</t>
  </si>
  <si>
    <t xml:space="preserve">2.1</t>
  </si>
  <si>
    <t xml:space="preserve">2.2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Người hoạt động không chuyên trách ở cấp xã.</t>
  </si>
  <si>
    <t xml:space="preserve">XII</t>
  </si>
  <si>
    <t xml:space="preserve">UBND TT Chợ Chùa</t>
  </si>
</sst>
</file>

<file path=xl/styles.xml><?xml version="1.0" encoding="utf-8"?>
<styleSheet xmlns="http://schemas.openxmlformats.org/spreadsheetml/2006/main">
  <numFmts count="107">
    <numFmt numFmtId="164" formatCode="General"/>
    <numFmt numFmtId="165" formatCode="_-\€* #,##0_-;&quot;-€&quot;* #,##0_-;_-\€* \-_-;_-@_-"/>
    <numFmt numFmtId="166" formatCode="_-\ñ* #,##0_-;&quot;-ñ&quot;* #,##0_-;_-\ñ* \-_-;_-@_-"/>
    <numFmt numFmtId="167" formatCode="#,##0"/>
    <numFmt numFmtId="168" formatCode="_(* #,##0_);_(* \(#,##0\);_(* \-??_);_(@_)"/>
    <numFmt numFmtId="169" formatCode="0"/>
    <numFmt numFmtId="170" formatCode="_ \\* #,##0_ ;_ \\* \-#,##0_ ;_ \\* \-_ ;_ @_ "/>
    <numFmt numFmtId="171" formatCode="\\#,##0.00;[RED]&quot;\\\\\\-&quot;#,##0.00"/>
    <numFmt numFmtId="172" formatCode="\\#,##0;[RED]&quot;\\-&quot;#,##0"/>
    <numFmt numFmtId="173" formatCode="#.##00"/>
    <numFmt numFmtId="174" formatCode="_-* #,##0_-;\-* #,##0_-;_-* \-_-;_-@_-"/>
    <numFmt numFmtId="175" formatCode="_-* #,##0.00_-;\-* #,##0.00_-;_-* \-??_-;_-@_-"/>
    <numFmt numFmtId="176" formatCode="\$#,##0_);[RED]&quot;($&quot;#,##0\)"/>
    <numFmt numFmtId="177" formatCode="_(\$* #,##0_);_(\$* \(#,##0\);_(\$* \-_);_(@_)"/>
    <numFmt numFmtId="178" formatCode="_-* #,##0&quot; €&quot;_-;\-* #,##0&quot; €&quot;_-;_-* &quot;- €&quot;_-;_-@_-"/>
    <numFmt numFmtId="179" formatCode="_-* #,##0\ _F_-;\-* #,##0\ _F_-;_-* &quot;- &quot;_F_-;_-@_-"/>
    <numFmt numFmtId="180" formatCode="_-\$* #,##0_-;&quot;-$&quot;* #,##0_-;_-\$* \-_-;_-@_-"/>
    <numFmt numFmtId="181" formatCode="_-* #,##0.00\ _F_-;\-* #,##0.00\ _F_-;_-* \-??\ _F_-;_-@_-"/>
    <numFmt numFmtId="182" formatCode="_-* #,##0.00\ _₫_-;\-* #,##0.00\ _₫_-;_-* \-??\ _₫_-;_-@_-"/>
    <numFmt numFmtId="183" formatCode="_(* #,##0.00_);_(* \(#,##0.00\);_(* \-??_);_(@_)"/>
    <numFmt numFmtId="184" formatCode="_-* #,##0.00\ _ñ_-;\-* #,##0.00\ _ñ_-;_-* \-??\ _ñ_-;_-@_-"/>
    <numFmt numFmtId="185" formatCode="_-* #,##0.00\ _ñ_-;_-* #,##0.00\ _ñ\-;_-* \-??\ _ñ_-;_-@_-"/>
    <numFmt numFmtId="186" formatCode="_-* #,##0&quot; F&quot;_-;\-* #,##0&quot; F&quot;_-;_-* &quot;- F&quot;_-;_-@_-"/>
    <numFmt numFmtId="187" formatCode="_(&quot;$ &quot;* #,##0_);_(&quot;$ &quot;* \(#,##0\);_(&quot;$ &quot;* \-_);_(@_)"/>
    <numFmt numFmtId="188" formatCode="_-* #,##0&quot; ñ&quot;_-;\-* #,##0&quot; ñ&quot;_-;_-* &quot;- ñ&quot;_-;_-@_-"/>
    <numFmt numFmtId="189" formatCode="_-* #,##0\ _₫_-;\-* #,##0\ _₫_-;_-* &quot;- &quot;_₫_-;_-@_-"/>
    <numFmt numFmtId="190" formatCode="_(* #,##0_);_(* \(#,##0\);_(* \-_);_(@_)"/>
    <numFmt numFmtId="191" formatCode="_-* #,##0\ _ñ_-;\-* #,##0\ _ñ_-;_-* &quot;- &quot;_ñ_-;_-@_-"/>
    <numFmt numFmtId="192" formatCode="_-* #,##0\ _ñ_-;_-* #,##0\ _ñ\-;_-* &quot;- &quot;_ñ_-;_-@_-"/>
    <numFmt numFmtId="193" formatCode="\$#,##0_);&quot;($&quot;#,##0\)"/>
    <numFmt numFmtId="194" formatCode="#,##0.0_);\(#,##0.0\)"/>
    <numFmt numFmtId="195" formatCode="_(* #,##0.0000_);_(* \(#,##0.0000\);_(* \-??_);_(@_)"/>
    <numFmt numFmtId="196" formatCode="0.0%;[RED]\(0.0%\)"/>
    <numFmt numFmtId="197" formatCode="_ * #,##0.00_)\£_ ;_ * \(#,##0.00&quot;)£&quot;_ ;_ * \-??_)\£_ ;_ @_ "/>
    <numFmt numFmtId="198" formatCode="_-\$* #,##0.00_-;&quot;-$&quot;* #,##0.00_-;_-\$* \-??_-;_-@_-"/>
    <numFmt numFmtId="199" formatCode="0.0%;\(0.0%\)"/>
    <numFmt numFmtId="200" formatCode="_-* #,##0.00&quot; F&quot;_-;\-* #,##0.00&quot; F&quot;_-;_-* \-??&quot; F&quot;_-;_-@_-"/>
    <numFmt numFmtId="201" formatCode="0.000_)"/>
    <numFmt numFmtId="202" formatCode="_ * #,##0.00_ ;_ * \-#,##0.00_ ;_ * \-??_ ;_ @_ "/>
    <numFmt numFmtId="203" formatCode="_-* #,##0.00\ _V_N_D_-;\-* #,##0.00\ _V_N_D_-;_-* \-??\ _V_N_D_-;_-@_-"/>
    <numFmt numFmtId="204" formatCode="&quot;True&quot;;&quot;True&quot;;&quot;False&quot;"/>
    <numFmt numFmtId="205" formatCode="_ * #,##0_ ;_ * \-#,##0_ ;_ * \-_ ;_ @_ "/>
    <numFmt numFmtId="206" formatCode="\C#,##0.00_);&quot;(C&quot;#,##0.00\)"/>
    <numFmt numFmtId="207" formatCode="00.000"/>
    <numFmt numFmtId="208" formatCode="\$#,##0\ ;&quot;($&quot;#,##0\)"/>
    <numFmt numFmtId="209" formatCode="\C#,##0_);&quot;(C&quot;#,##0\)"/>
    <numFmt numFmtId="210" formatCode="_ &quot;R &quot;* #,##0_ ;_ &quot;R &quot;* \-#,##0_ ;_ &quot;R &quot;* \-_ ;_ @_ "/>
    <numFmt numFmtId="211" formatCode="0.000"/>
    <numFmt numFmtId="212" formatCode="[$-409]m/d/yyyy"/>
    <numFmt numFmtId="213" formatCode="_(&quot;§g &quot;#,##0_);_(&quot;§g (&quot;#,##0\);_(&quot;§g -&quot;??_);_(@_)"/>
    <numFmt numFmtId="214" formatCode="_(&quot;§g &quot;#,##0_);_(&quot;§g (&quot;#,##0\);_(&quot;§g -&quot;_);_(@_)"/>
    <numFmt numFmtId="215" formatCode="\C#,##0_);[RED]&quot;(C&quot;#,##0\)"/>
    <numFmt numFmtId="216" formatCode="&quot;§g&quot;#,##0_);&quot;(§g&quot;#,##0\)"/>
    <numFmt numFmtId="217" formatCode="_-&quot;VND&quot;* #,##0_-;&quot;-VND&quot;* #,##0_-;_-&quot;VND&quot;* \-_-;_-@_-"/>
    <numFmt numFmtId="218" formatCode="_(&quot;Rp&quot;* #,##0.00_);_(&quot;Rp&quot;* \(#,##0.00\);_(&quot;Rp&quot;* \-??_);_(@_)"/>
    <numFmt numFmtId="219" formatCode="#,##0.00&quot; FB&quot;;[RED]\-#,##0.00&quot; FB&quot;"/>
    <numFmt numFmtId="220" formatCode="#,##0&quot; $&quot;;\-#,##0&quot; $&quot;"/>
    <numFmt numFmtId="221" formatCode="\$#,##0;&quot;-$&quot;#,##0"/>
    <numFmt numFmtId="222" formatCode="_-* #,##0\ _F_B_-;\-* #,##0\ _F_B_-;_-* &quot;- &quot;_F_B_-;_-@_-"/>
    <numFmt numFmtId="223" formatCode="0.00"/>
    <numFmt numFmtId="224" formatCode="#,##0_);\-#,##0_)"/>
    <numFmt numFmtId="225" formatCode="#,###;\-#,###;&quot;&quot;;_(@_)"/>
    <numFmt numFmtId="226" formatCode="@"/>
    <numFmt numFmtId="227" formatCode="[$-409]#,##0_);[RED]\(#,##0\)"/>
    <numFmt numFmtId="228" formatCode="[$-409]#,##0.00_);[RED]\(#,##0.00\)"/>
    <numFmt numFmtId="229" formatCode="#,###"/>
    <numFmt numFmtId="230" formatCode="#,##0&quot; $&quot;_);[RED]\(#,##0&quot; $)&quot;"/>
    <numFmt numFmtId="231" formatCode="\$###,0\.00_);[RED]&quot;($&quot;###,0\.00\)"/>
    <numFmt numFmtId="232" formatCode="\\#,##0;[RED]&quot;-\&quot;#,##0"/>
    <numFmt numFmtId="233" formatCode="\\#,##0.00;&quot;-\&quot;#,##0.00"/>
    <numFmt numFmtId="234" formatCode="[$-409]#,##0_);\(#,##0\)"/>
    <numFmt numFmtId="235" formatCode="###\ ###\ ###\ ###\ ###"/>
    <numFmt numFmtId="236" formatCode="#,##0.00_);\-#,##0.00_)"/>
    <numFmt numFmtId="237" formatCode="0%"/>
    <numFmt numFmtId="238" formatCode="#,##0.000_);\(#,##0.000\)"/>
    <numFmt numFmtId="239" formatCode="0.00%"/>
    <numFmt numFmtId="240" formatCode="#"/>
    <numFmt numFmtId="241" formatCode="&quot;¡Ì&quot;#,##0;[RED]&quot;-¡Ì&quot;#,##0"/>
    <numFmt numFmtId="242" formatCode="#,##0.00&quot; F&quot;;[RED]\-#,##0.00&quot; F&quot;"/>
    <numFmt numFmtId="243" formatCode="_-\£* #,##0_-;&quot;-£&quot;* #,##0_-;_-\£* \-_-;_-@_-"/>
    <numFmt numFmtId="244" formatCode="\£#,##0;[RED]&quot;-£&quot;#,##0"/>
    <numFmt numFmtId="245" formatCode="0.00000000000E+00;\?"/>
    <numFmt numFmtId="246" formatCode="#,##0.00&quot;  &quot;"/>
    <numFmt numFmtId="247" formatCode="0.00000"/>
    <numFmt numFmtId="248" formatCode="_ * #,##0_ ;_ * \-#,##0_ ;_ * \-??_ ;_ @_ "/>
    <numFmt numFmtId="249" formatCode="_(* #.##0\.00_);_(* \(#.##0\.00\);_(* \-??_);_(@_)"/>
    <numFmt numFmtId="250" formatCode="#,##0.00&quot;    &quot;"/>
    <numFmt numFmtId="251" formatCode="\$#,##0;[RED]&quot;-$&quot;#,##0"/>
    <numFmt numFmtId="252" formatCode="#,##0&quot; F&quot;;[RED]\-#,##0&quot; F&quot;"/>
    <numFmt numFmtId="253" formatCode="_ * #.##\._ ;_ * \-#.##\._ ;_ * \-??_ ;_ @_ⴆ"/>
    <numFmt numFmtId="254" formatCode="#,##0&quot; F&quot;;\-#,##0&quot; F&quot;"/>
    <numFmt numFmtId="255" formatCode="_-* ###,0\.00_-;\-* ###,0\.00_-;_-* \-??_-;_-@_-"/>
    <numFmt numFmtId="256" formatCode="_-\$* ###,0\.00_-;&quot;-$&quot;* ###,0\.00_-;_-\$* \-??_-;_-@_-"/>
    <numFmt numFmtId="257" formatCode="#,##0.00&quot; F&quot;;\-#,##0.00&quot; F&quot;"/>
    <numFmt numFmtId="258" formatCode="\$#,##0_);&quot;($&quot;#,##0\)"/>
    <numFmt numFmtId="259" formatCode="_(\$* #,##0.00_);_(\$* \(#,##0.00\);_(\$* \-??_);_(@_)"/>
    <numFmt numFmtId="260" formatCode="\\#,##0;&quot;\\\\\\\-&quot;#,##0"/>
    <numFmt numFmtId="261" formatCode="_ * #,##0.00_)\$_ ;_ * \(#,##0.00&quot;)$&quot;_ ;_ * \-??_)\$_ ;_ @_ "/>
    <numFmt numFmtId="262" formatCode="_ * #,##0.0_)_$_ ;_ * \(#,##0.0\)_$_ ;_ * \-??_)_$_ ;_ @_ "/>
    <numFmt numFmtId="263" formatCode="_ * #,##0_)&quot; F&quot;_ ;_ * \(#,##0&quot;) F&quot;_ ;_ * \-_)&quot; F&quot;_ ;_ @_ "/>
    <numFmt numFmtId="264" formatCode="\£#,##0.00;&quot;-£&quot;#,##0.00"/>
    <numFmt numFmtId="265" formatCode="_ * #,##0_)\ _$_ ;_ * \(#,##0&quot;) &quot;_$_ ;_ * \-_)\ _$_ ;_ @_ "/>
    <numFmt numFmtId="266" formatCode="_-\F* #,##0_-;&quot;-F&quot;* #,##0_-;_-\F* \-_-;_-@_-"/>
    <numFmt numFmtId="267" formatCode="#,##0&quot; $&quot;_);\(#,##0&quot; $)&quot;"/>
    <numFmt numFmtId="268" formatCode="\\#,##0.00;[RED]&quot;\-&quot;#,##0.00"/>
    <numFmt numFmtId="269" formatCode="\\#,##0;[RED]&quot;\-&quot;#,##0"/>
    <numFmt numFmtId="270" formatCode="#,##0.000"/>
  </numFmts>
  <fonts count="1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2"/>
      <name val=".VnTime"/>
      <family val="2"/>
    </font>
    <font>
      <sz val="12"/>
      <name val="돋움체"/>
      <family val="3"/>
      <charset val="129"/>
    </font>
    <font>
      <sz val="10"/>
      <name val="Arial"/>
      <family val="2"/>
    </font>
    <font>
      <sz val="10"/>
      <name val=".VnTime"/>
      <family val="2"/>
    </font>
    <font>
      <sz val="14"/>
      <name val="VnTime"/>
      <family val="0"/>
    </font>
    <font>
      <b val="true"/>
      <u val="single"/>
      <sz val="14"/>
      <color rgb="FF000000"/>
      <name val=".VnBook-AntiquaH"/>
      <family val="2"/>
    </font>
    <font>
      <sz val="11"/>
      <name val=".VnTime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4"/>
      <name val=".VnTime"/>
      <family val="2"/>
    </font>
    <font>
      <sz val="10"/>
      <name val="??"/>
      <family val="3"/>
      <charset val="129"/>
    </font>
    <font>
      <sz val="12"/>
      <name val="|??¢¥¢¬¨Ï"/>
      <family val="1"/>
      <charset val="129"/>
    </font>
    <font>
      <sz val="10"/>
      <name val="MS Sans Serif"/>
      <family val="2"/>
    </font>
    <font>
      <sz val="10"/>
      <color rgb="FF000000"/>
      <name val="Arial"/>
      <family val="2"/>
    </font>
    <font>
      <sz val="11"/>
      <name val="VNI-Aptima"/>
      <family val="0"/>
    </font>
    <font>
      <sz val="8"/>
      <name val="Times New Roman"/>
      <family val="1"/>
    </font>
    <font>
      <b val="true"/>
      <sz val="12"/>
      <color rgb="FF333333"/>
      <name val="VNI-Times"/>
      <family val="0"/>
    </font>
    <font>
      <sz val="12"/>
      <name val="Times New Roman"/>
      <family val="0"/>
    </font>
    <font>
      <sz val="12"/>
      <name val="¹UAAA¼"/>
      <family val="3"/>
      <charset val="129"/>
    </font>
    <font>
      <sz val="10"/>
      <name val="Arial"/>
      <family val="2"/>
      <charset val="163"/>
    </font>
    <font>
      <b val="true"/>
      <sz val="10"/>
      <name val="Arial"/>
      <family val="0"/>
    </font>
    <font>
      <sz val="10"/>
      <name val="VNI-Aptima"/>
      <family val="0"/>
    </font>
    <font>
      <sz val="11"/>
      <name val="Times New Roman"/>
      <family val="0"/>
    </font>
    <font>
      <b val="true"/>
      <sz val="12"/>
      <name val="VnTime"/>
      <family val="2"/>
    </font>
    <font>
      <sz val="10"/>
      <name val="MS Serif"/>
      <family val="1"/>
    </font>
    <font>
      <sz val="13"/>
      <name val=".VnTime"/>
      <family val="2"/>
    </font>
    <font>
      <sz val="10"/>
      <name val="±¼¸²A¼"/>
      <family val="3"/>
      <charset val="129"/>
    </font>
    <font>
      <sz val="12"/>
      <name val="Arial"/>
      <family val="2"/>
    </font>
    <font>
      <b val="true"/>
      <sz val="12"/>
      <name val="VNTimeH"/>
      <family val="2"/>
    </font>
    <font>
      <sz val="10"/>
      <color rgb="FF800000"/>
      <name val="MS Serif"/>
      <family val="1"/>
    </font>
    <font>
      <sz val="10"/>
      <name val="VNI-Helve-Condense"/>
      <family val="0"/>
    </font>
    <font>
      <sz val="12"/>
      <name val="VNTime"/>
      <family val="2"/>
    </font>
    <font>
      <sz val="8"/>
      <name val="Arial"/>
      <family val="2"/>
    </font>
    <font>
      <b val="true"/>
      <sz val="11"/>
      <name val="Times New Roman"/>
      <family val="1"/>
    </font>
    <font>
      <sz val="10"/>
      <name val=".VnArialH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0"/>
      <name val="Times New Roman"/>
      <family val="1"/>
    </font>
    <font>
      <u val="single"/>
      <sz val="10"/>
      <color rgb="FF0000FF"/>
      <name val=".VnTime"/>
      <family val="2"/>
    </font>
    <font>
      <u val="single"/>
      <sz val="12"/>
      <color rgb="FF0000FF"/>
      <name val=".VnTime"/>
      <family val="2"/>
    </font>
    <font>
      <u val="single"/>
      <sz val="12"/>
      <color rgb="FF0000FF"/>
      <name val="Arial"/>
      <family val="2"/>
    </font>
    <font>
      <b val="true"/>
      <sz val="11"/>
      <name val="Arial"/>
      <family val="0"/>
    </font>
    <font>
      <sz val="10"/>
      <name val=".VnAvant"/>
      <family val="2"/>
    </font>
    <font>
      <sz val="7"/>
      <name val="Small Fonts"/>
      <family val="2"/>
    </font>
    <font>
      <sz val="12"/>
      <name val="바탕체"/>
      <family val="1"/>
      <charset val="129"/>
    </font>
    <font>
      <sz val="13"/>
      <name val="Times New Roman"/>
      <family val="1"/>
    </font>
    <font>
      <sz val="12"/>
      <name val="Times New Roman"/>
      <family val="1"/>
    </font>
    <font>
      <sz val="11"/>
      <color rgb="FF000000"/>
      <name val="Arial"/>
      <family val="2"/>
      <charset val="163"/>
    </font>
    <font>
      <sz val="14"/>
      <color rgb="FF000000"/>
      <name val="Times New Roman"/>
      <family val="2"/>
      <charset val="163"/>
    </font>
    <font>
      <sz val="14"/>
      <name val="Times New Roman"/>
      <family val="1"/>
    </font>
    <font>
      <sz val="12"/>
      <name val=".VnArial Narrow"/>
      <family val="2"/>
    </font>
    <font>
      <sz val="14"/>
      <name val="Times New Roman"/>
      <family val="1"/>
      <charset val="163"/>
    </font>
    <font>
      <sz val="12"/>
      <name val="VNI-Times"/>
      <family val="0"/>
    </font>
    <font>
      <sz val="11"/>
      <color rgb="FF000000"/>
      <name val="Helvetica Neue"/>
      <family val="0"/>
    </font>
    <font>
      <sz val="10"/>
      <name val="Arial CE"/>
      <family val="0"/>
      <charset val="238"/>
    </font>
    <font>
      <b val="true"/>
      <sz val="11"/>
      <name val="Arial"/>
      <family val="2"/>
    </font>
    <font>
      <sz val="12"/>
      <name val="Arial"/>
      <family val="0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sz val="8"/>
      <name val="MS Sans Serif"/>
      <family val="2"/>
    </font>
    <font>
      <sz val="8"/>
      <name val="Times New Roman"/>
      <family val="0"/>
    </font>
    <font>
      <b val="true"/>
      <sz val="10.5"/>
      <name val=".VnAvantH"/>
      <family val="2"/>
    </font>
    <font>
      <sz val="10"/>
      <name val="VNbook-Antiqua"/>
      <family val="2"/>
    </font>
    <font>
      <sz val="11"/>
      <color rgb="FF000080"/>
      <name val="VNI-Times"/>
      <family val="0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sz val="13"/>
      <name val=".VnArial"/>
      <family val="2"/>
    </font>
    <font>
      <sz val="10"/>
      <name val=".VnArial"/>
      <family val="2"/>
    </font>
    <font>
      <sz val="10"/>
      <name val="VNI-Times"/>
      <family val="0"/>
    </font>
    <font>
      <sz val="10"/>
      <name val=".VnBook-Antiqua"/>
      <family val="2"/>
    </font>
    <font>
      <sz val="11"/>
      <name val=".VnAvant"/>
      <family val="2"/>
    </font>
    <font>
      <b val="true"/>
      <sz val="13"/>
      <color rgb="FF000000"/>
      <name val=".VnTimeH"/>
      <family val="2"/>
    </font>
    <font>
      <b val="true"/>
      <u val="double"/>
      <sz val="12"/>
      <color rgb="FF0000FF"/>
      <name val=".VnBahamasB"/>
      <family val="2"/>
    </font>
    <font>
      <b val="true"/>
      <i val="true"/>
      <u val="single"/>
      <sz val="12"/>
      <name val=".VnTimeH"/>
      <family val="2"/>
    </font>
    <font>
      <sz val="9.5"/>
      <name val=".VnBlackH"/>
      <family val="2"/>
    </font>
    <font>
      <b val="true"/>
      <sz val="10"/>
      <name val=".VnBahamasBH"/>
      <family val="2"/>
    </font>
    <font>
      <b val="true"/>
      <sz val="11"/>
      <name val=".VnArialH"/>
      <family val="2"/>
    </font>
    <font>
      <b val="true"/>
      <sz val="10"/>
      <name val=".VnArialH"/>
      <family val="2"/>
    </font>
    <font>
      <sz val="10"/>
      <name val=".VnArial Narrow"/>
      <family val="2"/>
    </font>
    <font>
      <sz val="10"/>
      <name val="VNtimes new roman"/>
      <family val="2"/>
    </font>
    <font>
      <sz val="14"/>
      <name val="VnTime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9"/>
      <name val=".VnTime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1"/>
      <name val="–¾’©"/>
      <family val="1"/>
      <charset val="128"/>
    </font>
    <font>
      <sz val="14"/>
      <name val="Terminal"/>
      <family val="3"/>
      <charset val="128"/>
    </font>
    <font>
      <sz val="12"/>
      <color rgb="FF000000"/>
      <name val="바탕체"/>
      <family val="3"/>
    </font>
    <font>
      <sz val="12"/>
      <name val="뼻뮝"/>
      <family val="1"/>
      <charset val="129"/>
    </font>
    <font>
      <sz val="10"/>
      <name val="명조"/>
      <family val="3"/>
      <charset val="129"/>
    </font>
    <font>
      <sz val="10"/>
      <name val="돋움체"/>
      <family val="3"/>
      <charset val="129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7F7F7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DFDFDF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99CCFF"/>
        <bgColor rgb="FF7FB2FF"/>
      </patternFill>
    </fill>
    <fill>
      <patternFill patternType="solid">
        <fgColor rgb="FFCCFFFF"/>
        <bgColor rgb="FFDFFFFF"/>
      </patternFill>
    </fill>
    <fill>
      <patternFill patternType="solid">
        <fgColor rgb="FFDFDFDF"/>
        <bgColor rgb="FFDFFFFF"/>
      </patternFill>
    </fill>
    <fill>
      <patternFill patternType="solid">
        <fgColor rgb="FF00FFFF"/>
        <bgColor rgb="FF00FFFF"/>
      </patternFill>
    </fill>
    <fill>
      <patternFill patternType="solid">
        <fgColor rgb="FFDFFFFF"/>
        <bgColor rgb="FFCC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10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7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false" applyAlignment="false" applyProtection="true">
      <protection locked="true" hidden="false"/>
    </xf>
    <xf numFmtId="167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0" borderId="0" applyFont="true" applyBorder="false" applyAlignment="false" applyProtection="true">
      <protection locked="true" hidden="false"/>
    </xf>
    <xf numFmtId="194" fontId="1" fillId="0" borderId="0" applyFont="true" applyBorder="false" applyAlignment="false" applyProtection="true">
      <protection locked="true" hidden="false"/>
    </xf>
    <xf numFmtId="195" fontId="1" fillId="0" borderId="0" applyFont="true" applyBorder="false" applyAlignment="false" applyProtection="true">
      <protection locked="true" hidden="false"/>
    </xf>
    <xf numFmtId="196" fontId="1" fillId="0" borderId="0" applyFont="true" applyBorder="false" applyAlignment="false" applyProtection="true">
      <protection locked="true" hidden="false"/>
    </xf>
    <xf numFmtId="197" fontId="25" fillId="0" borderId="0" applyFont="true" applyBorder="false" applyAlignment="false" applyProtection="true">
      <protection locked="true" hidden="false"/>
    </xf>
    <xf numFmtId="198" fontId="1" fillId="0" borderId="0" applyFont="true" applyBorder="false" applyAlignment="false" applyProtection="true">
      <protection locked="true" hidden="false"/>
    </xf>
    <xf numFmtId="199" fontId="1" fillId="0" borderId="0" applyFont="true" applyBorder="false" applyAlignment="false" applyProtection="true">
      <protection locked="true" hidden="false"/>
    </xf>
    <xf numFmtId="194" fontId="1" fillId="0" borderId="0" applyFont="true" applyBorder="false" applyAlignment="false" applyProtection="true"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2" fontId="19" fillId="0" borderId="0" applyFont="true" applyBorder="false" applyAlignment="false" applyProtection="true">
      <protection locked="true" hidden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7" fontId="34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true">
      <protection locked="true" hidden="false"/>
    </xf>
    <xf numFmtId="198" fontId="1" fillId="0" borderId="0" applyFont="true" applyBorder="false" applyAlignment="false" applyProtection="true">
      <protection locked="true" hidden="false"/>
    </xf>
    <xf numFmtId="194" fontId="1" fillId="0" borderId="0" applyFont="true" applyBorder="false" applyAlignment="false" applyProtection="true">
      <protection locked="true" hidden="false"/>
    </xf>
    <xf numFmtId="198" fontId="1" fillId="0" borderId="0" applyFont="true" applyBorder="false" applyAlignment="false" applyProtection="true">
      <protection locked="true" hidden="false"/>
    </xf>
    <xf numFmtId="199" fontId="1" fillId="0" borderId="0" applyFont="true" applyBorder="false" applyAlignment="false" applyProtection="true">
      <protection locked="true" hidden="false"/>
    </xf>
    <xf numFmtId="194" fontId="1" fillId="0" borderId="0" applyFont="true" applyBorder="false" applyAlignment="false" applyProtection="true">
      <protection locked="true" hidden="false"/>
    </xf>
    <xf numFmtId="164" fontId="35" fillId="0" borderId="0" applyFont="true" applyBorder="true" applyAlignment="false" applyProtection="true"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223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2" borderId="0" applyFont="true" applyBorder="false" applyAlignment="false" applyProtection="false"/>
    <xf numFmtId="224" fontId="39" fillId="2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225" fontId="0" fillId="0" borderId="0" applyFont="true" applyBorder="false" applyAlignment="false" applyProtection="false"/>
    <xf numFmtId="164" fontId="4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6" applyFont="true" applyBorder="true" applyAlignment="false" applyProtection="false"/>
    <xf numFmtId="164" fontId="43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false">
      <alignment horizontal="general" vertical="bottom" textRotation="0" wrapText="false" indent="0" shrinkToFit="false"/>
    </xf>
    <xf numFmtId="164" fontId="45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1" applyFont="true" applyBorder="true" applyAlignment="false" applyProtection="true">
      <protection locked="true" hidden="false"/>
    </xf>
    <xf numFmtId="226" fontId="4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4" fontId="38" fillId="5" borderId="0" applyFont="true" applyBorder="false" applyAlignment="false" applyProtection="false"/>
    <xf numFmtId="179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" fillId="0" borderId="0" applyFont="true" applyBorder="false" applyAlignment="false" applyProtection="true">
      <protection locked="true" hidden="false"/>
    </xf>
    <xf numFmtId="194" fontId="1" fillId="0" borderId="0" applyFont="true" applyBorder="false" applyAlignment="false" applyProtection="true">
      <protection locked="true" hidden="false"/>
    </xf>
    <xf numFmtId="198" fontId="1" fillId="0" borderId="0" applyFont="true" applyBorder="false" applyAlignment="false" applyProtection="true">
      <protection locked="true" hidden="false"/>
    </xf>
    <xf numFmtId="199" fontId="1" fillId="0" borderId="0" applyFont="true" applyBorder="false" applyAlignment="false" applyProtection="true">
      <protection locked="true" hidden="false"/>
    </xf>
    <xf numFmtId="194" fontId="1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52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5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applyFont="true" applyBorder="true" applyAlignment="false" applyProtection="true">
      <protection locked="true" hidden="false"/>
    </xf>
    <xf numFmtId="23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90" fontId="0" fillId="0" borderId="0" applyFont="true" applyBorder="false" applyAlignment="false" applyProtection="false"/>
    <xf numFmtId="212" fontId="2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37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8" fontId="1" fillId="0" borderId="0" applyFont="true" applyBorder="false" applyAlignment="false" applyProtection="true">
      <protection locked="true" hidden="false"/>
    </xf>
    <xf numFmtId="194" fontId="1" fillId="0" borderId="0" applyFont="true" applyBorder="false" applyAlignment="false" applyProtection="true">
      <protection locked="true" hidden="false"/>
    </xf>
    <xf numFmtId="198" fontId="1" fillId="0" borderId="0" applyFont="true" applyBorder="false" applyAlignment="false" applyProtection="true">
      <protection locked="true" hidden="false"/>
    </xf>
    <xf numFmtId="199" fontId="1" fillId="0" borderId="0" applyFont="true" applyBorder="false" applyAlignment="false" applyProtection="true">
      <protection locked="true" hidden="false"/>
    </xf>
    <xf numFmtId="194" fontId="1" fillId="0" borderId="0" applyFont="true" applyBorder="false" applyAlignment="false" applyProtection="true"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applyFont="true" applyBorder="true" applyAlignment="false" applyProtection="false"/>
    <xf numFmtId="164" fontId="0" fillId="6" borderId="0" applyFont="true" applyBorder="false" applyAlignment="false" applyProtection="true">
      <protection locked="true" hidden="false"/>
    </xf>
    <xf numFmtId="164" fontId="6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70" fillId="7" borderId="11" applyFont="true" applyBorder="true" applyAlignment="true" applyProtection="false">
      <alignment horizontal="general" vertical="center" textRotation="0" wrapText="false" indent="0" shrinkToFit="false"/>
    </xf>
    <xf numFmtId="164" fontId="71" fillId="7" borderId="11" applyFont="true" applyBorder="true" applyAlignment="true" applyProtection="false">
      <alignment horizontal="general" vertical="center" textRotation="0" wrapText="false" indent="0" shrinkToFit="false"/>
    </xf>
    <xf numFmtId="164" fontId="72" fillId="7" borderId="11" applyFont="true" applyBorder="true" applyAlignment="true" applyProtection="false">
      <alignment horizontal="left" vertical="center" textRotation="0" wrapText="false" indent="1" shrinkToFit="false"/>
    </xf>
    <xf numFmtId="164" fontId="72" fillId="8" borderId="0" applyFont="true" applyBorder="true" applyAlignment="true" applyProtection="false">
      <alignment horizontal="left" vertical="center" textRotation="0" wrapText="false" indent="1" shrinkToFit="false"/>
    </xf>
    <xf numFmtId="164" fontId="72" fillId="9" borderId="11" applyFont="true" applyBorder="true" applyAlignment="true" applyProtection="false">
      <alignment horizontal="right" vertical="center" textRotation="0" wrapText="false" indent="0" shrinkToFit="false"/>
    </xf>
    <xf numFmtId="164" fontId="72" fillId="10" borderId="11" applyFont="true" applyBorder="true" applyAlignment="true" applyProtection="false">
      <alignment horizontal="right" vertical="center" textRotation="0" wrapText="false" indent="0" shrinkToFit="false"/>
    </xf>
    <xf numFmtId="164" fontId="72" fillId="11" borderId="11" applyFont="true" applyBorder="true" applyAlignment="true" applyProtection="false">
      <alignment horizontal="right" vertical="center" textRotation="0" wrapText="false" indent="0" shrinkToFit="false"/>
    </xf>
    <xf numFmtId="164" fontId="72" fillId="12" borderId="11" applyFont="true" applyBorder="true" applyAlignment="true" applyProtection="false">
      <alignment horizontal="right" vertical="center" textRotation="0" wrapText="false" indent="0" shrinkToFit="false"/>
    </xf>
    <xf numFmtId="164" fontId="72" fillId="13" borderId="11" applyFont="true" applyBorder="true" applyAlignment="true" applyProtection="false">
      <alignment horizontal="right" vertical="center" textRotation="0" wrapText="false" indent="0" shrinkToFit="false"/>
    </xf>
    <xf numFmtId="164" fontId="72" fillId="14" borderId="11" applyFont="true" applyBorder="true" applyAlignment="true" applyProtection="false">
      <alignment horizontal="right" vertical="center" textRotation="0" wrapText="false" indent="0" shrinkToFit="false"/>
    </xf>
    <xf numFmtId="164" fontId="72" fillId="15" borderId="11" applyFont="true" applyBorder="true" applyAlignment="true" applyProtection="false">
      <alignment horizontal="right" vertical="center" textRotation="0" wrapText="false" indent="0" shrinkToFit="false"/>
    </xf>
    <xf numFmtId="164" fontId="72" fillId="16" borderId="11" applyFont="true" applyBorder="true" applyAlignment="true" applyProtection="false">
      <alignment horizontal="right" vertical="center" textRotation="0" wrapText="false" indent="0" shrinkToFit="false"/>
    </xf>
    <xf numFmtId="164" fontId="72" fillId="17" borderId="11" applyFont="true" applyBorder="true" applyAlignment="true" applyProtection="false">
      <alignment horizontal="right" vertical="center" textRotation="0" wrapText="false" indent="0" shrinkToFit="false"/>
    </xf>
    <xf numFmtId="164" fontId="70" fillId="18" borderId="12" applyFont="true" applyBorder="true" applyAlignment="true" applyProtection="false">
      <alignment horizontal="left" vertical="center" textRotation="0" wrapText="false" indent="1" shrinkToFit="false"/>
    </xf>
    <xf numFmtId="164" fontId="70" fillId="19" borderId="0" applyFont="true" applyBorder="true" applyAlignment="true" applyProtection="false">
      <alignment horizontal="left" vertical="center" textRotation="0" wrapText="false" indent="1" shrinkToFit="false"/>
    </xf>
    <xf numFmtId="164" fontId="70" fillId="8" borderId="0" applyFont="true" applyBorder="true" applyAlignment="true" applyProtection="false">
      <alignment horizontal="left" vertical="center" textRotation="0" wrapText="false" indent="1" shrinkToFit="false"/>
    </xf>
    <xf numFmtId="164" fontId="72" fillId="19" borderId="11" applyFont="true" applyBorder="true" applyAlignment="true" applyProtection="false">
      <alignment horizontal="right" vertical="center" textRotation="0" wrapText="false" indent="0" shrinkToFit="false"/>
    </xf>
    <xf numFmtId="164" fontId="19" fillId="19" borderId="0" applyFont="true" applyBorder="true" applyAlignment="true" applyProtection="false">
      <alignment horizontal="left" vertical="center" textRotation="0" wrapText="false" indent="1" shrinkToFit="false"/>
    </xf>
    <xf numFmtId="164" fontId="19" fillId="8" borderId="0" applyFont="true" applyBorder="true" applyAlignment="true" applyProtection="false">
      <alignment horizontal="left" vertical="center" textRotation="0" wrapText="false" indent="1" shrinkToFit="false"/>
    </xf>
    <xf numFmtId="164" fontId="72" fillId="20" borderId="11" applyFont="true" applyBorder="true" applyAlignment="true" applyProtection="false">
      <alignment horizontal="general" vertical="center" textRotation="0" wrapText="false" indent="0" shrinkToFit="false"/>
    </xf>
    <xf numFmtId="164" fontId="73" fillId="20" borderId="11" applyFont="true" applyBorder="true" applyAlignment="true" applyProtection="false">
      <alignment horizontal="general" vertical="center" textRotation="0" wrapText="false" indent="0" shrinkToFit="false"/>
    </xf>
    <xf numFmtId="164" fontId="70" fillId="19" borderId="13" applyFont="true" applyBorder="true" applyAlignment="true" applyProtection="false">
      <alignment horizontal="left" vertical="center" textRotation="0" wrapText="false" indent="1" shrinkToFit="false"/>
    </xf>
    <xf numFmtId="164" fontId="72" fillId="20" borderId="11" applyFont="true" applyBorder="true" applyAlignment="true" applyProtection="false">
      <alignment horizontal="right" vertical="center" textRotation="0" wrapText="false" indent="0" shrinkToFit="false"/>
    </xf>
    <xf numFmtId="164" fontId="73" fillId="20" borderId="11" applyFont="true" applyBorder="true" applyAlignment="true" applyProtection="false">
      <alignment horizontal="right" vertical="center" textRotation="0" wrapText="false" indent="0" shrinkToFit="false"/>
    </xf>
    <xf numFmtId="164" fontId="70" fillId="19" borderId="11" applyFont="true" applyBorder="true" applyAlignment="true" applyProtection="false">
      <alignment horizontal="left" vertical="center" textRotation="0" wrapText="false" indent="1" shrinkToFit="false"/>
    </xf>
    <xf numFmtId="164" fontId="74" fillId="4" borderId="13" applyFont="true" applyBorder="true" applyAlignment="true" applyProtection="false">
      <alignment horizontal="left" vertical="center" textRotation="0" wrapText="false" indent="1" shrinkToFit="false"/>
    </xf>
    <xf numFmtId="164" fontId="75" fillId="20" borderId="11" applyFont="true" applyBorder="true" applyAlignment="true" applyProtection="false">
      <alignment horizontal="right" vertical="center" textRotation="0" wrapText="false" indent="0" shrinkToFit="false"/>
    </xf>
    <xf numFmtId="240" fontId="0" fillId="0" borderId="0" applyFont="true" applyBorder="false" applyAlignment="false" applyProtection="false"/>
    <xf numFmtId="164" fontId="0" fillId="21" borderId="7" applyFont="true" applyBorder="true" applyAlignment="false" applyProtection="true">
      <protection locked="true" hidden="false"/>
    </xf>
    <xf numFmtId="167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false" applyProtection="true">
      <protection locked="true" hidden="false"/>
    </xf>
    <xf numFmtId="164" fontId="77" fillId="0" borderId="0" applyFont="true" applyBorder="false" applyAlignment="false" applyProtection="false"/>
    <xf numFmtId="164" fontId="78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12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8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42" fontId="3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3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3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3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3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3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83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1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3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3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3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1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1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84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8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1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7" fontId="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8" fontId="7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7" fontId="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8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8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8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3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3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8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7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8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3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42" fontId="3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3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49" fontId="7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7" fontId="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7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3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7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7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8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7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7" fontId="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1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1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1" fontId="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1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1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1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1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1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1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1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3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3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3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3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3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3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3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3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3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3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2" fontId="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1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1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1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1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3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3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1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42" fontId="3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83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3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1" fontId="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53" fontId="86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6" fontId="19" fillId="0" borderId="0" applyFont="true" applyBorder="false" applyAlignment="false" applyProtection="true">
      <protection locked="true" hidden="false"/>
    </xf>
    <xf numFmtId="254" fontId="25" fillId="0" borderId="0" applyFont="true" applyBorder="false" applyAlignment="false" applyProtection="true">
      <protection locked="true" hidden="false"/>
    </xf>
    <xf numFmtId="252" fontId="25" fillId="0" borderId="0" applyFont="true" applyBorder="false" applyAlignment="false" applyProtection="true">
      <protection locked="true" hidden="false"/>
    </xf>
    <xf numFmtId="186" fontId="31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84" fillId="0" borderId="0" applyFont="true" applyBorder="false" applyAlignment="false" applyProtection="true">
      <protection locked="true" hidden="false"/>
    </xf>
    <xf numFmtId="164" fontId="87" fillId="0" borderId="0" applyFont="true" applyBorder="false" applyAlignment="false" applyProtection="true">
      <protection locked="true" hidden="false"/>
    </xf>
    <xf numFmtId="164" fontId="88" fillId="0" borderId="0" applyFont="true" applyBorder="false" applyAlignment="false" applyProtection="true">
      <protection locked="true" hidden="false"/>
    </xf>
    <xf numFmtId="164" fontId="8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false" applyProtection="false"/>
    <xf numFmtId="164" fontId="92" fillId="0" borderId="0" applyFont="true" applyBorder="false" applyAlignment="false" applyProtection="true">
      <protection locked="true" hidden="false"/>
    </xf>
    <xf numFmtId="164" fontId="93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94" fillId="0" borderId="0" applyFont="true" applyBorder="false" applyAlignment="false" applyProtection="true">
      <protection locked="true" hidden="false"/>
    </xf>
    <xf numFmtId="164" fontId="53" fillId="0" borderId="15" applyFont="true" applyBorder="true" applyAlignment="false" applyProtection="true">
      <protection locked="true" hidden="false"/>
    </xf>
    <xf numFmtId="164" fontId="95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255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56" fontId="0" fillId="0" borderId="0" applyFont="true" applyBorder="false" applyAlignment="false" applyProtection="false"/>
    <xf numFmtId="164" fontId="43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3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7" fontId="9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8" fontId="98" fillId="22" border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9" fillId="2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00" fillId="5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8" fontId="46" fillId="0" border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1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8" fontId="8" fillId="0" borderId="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2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59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77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3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04" fillId="0" borderId="0" applyFont="true" applyBorder="false" applyAlignment="false" applyProtection="false"/>
    <xf numFmtId="205" fontId="0" fillId="0" borderId="0" applyFont="true" applyBorder="false" applyAlignment="false" applyProtection="false"/>
    <xf numFmtId="26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62" fontId="0" fillId="0" borderId="0" applyFont="true" applyBorder="false" applyAlignment="false" applyProtection="false"/>
    <xf numFmtId="263" fontId="0" fillId="0" borderId="0" applyFont="true" applyBorder="false" applyAlignment="false" applyProtection="false"/>
    <xf numFmtId="264" fontId="0" fillId="0" borderId="0" applyFont="true" applyBorder="false" applyAlignment="false" applyProtection="false"/>
    <xf numFmtId="265" fontId="0" fillId="0" borderId="0" applyFont="true" applyBorder="false" applyAlignment="false" applyProtection="false"/>
    <xf numFmtId="266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267" fontId="0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107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7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259" fontId="0" fillId="0" borderId="0" applyFont="true" applyBorder="false" applyAlignment="false" applyProtection="false"/>
    <xf numFmtId="268" fontId="0" fillId="0" borderId="0" applyFont="true" applyBorder="false" applyAlignment="false" applyProtection="false"/>
    <xf numFmtId="269" fontId="0" fillId="0" borderId="0" applyFont="true" applyBorder="false" applyAlignment="false" applyProtection="false"/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5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7" fontId="111" fillId="0" borderId="0" applyFont="true" applyBorder="false" applyAlignment="false" applyProtection="false"/>
    <xf numFmtId="164" fontId="1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8" xfId="7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3" borderId="18" xfId="7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119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6" fontId="57" fillId="0" borderId="1" xfId="7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57" fillId="0" borderId="1" xfId="7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6" fontId="119" fillId="0" borderId="1" xfId="7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9" fillId="0" borderId="1" xfId="7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" xfId="7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7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3" borderId="0" xfId="7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0" fontId="1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6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7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7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0" xfId="7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7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7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20" xfId="7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18" xfId="7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8" xfId="7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18" xfId="7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1" xfId="7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2" fillId="0" borderId="18" xfId="7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26" fontId="122" fillId="0" borderId="1" xfId="7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123" fillId="0" borderId="1" xfId="7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124" fillId="0" borderId="1" xfId="7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4" fillId="0" borderId="1" xfId="7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13" borderId="1" xfId="7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13" borderId="1" xfId="7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2" fillId="13" borderId="1" xfId="7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2" fillId="1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2" fillId="1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1" xfId="7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" xfId="7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2" fillId="0" borderId="1" xfId="7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1" xfId="7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1" xfId="7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4" fillId="0" borderId="1" xfId="7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7" fillId="0" borderId="1" xfId="7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2" fillId="0" borderId="1" xfId="7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2" fillId="0" borderId="1" xfId="7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3" fillId="0" borderId="1" xfId="7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0" borderId="1" xfId="7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2" fillId="0" borderId="1" xfId="7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" xfId="7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5" fillId="0" borderId="1" xfId="7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1" fillId="0" borderId="1" xfId="7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" xfId="7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7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0" borderId="1" xfId="7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4" fillId="0" borderId="1" xfId="7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_160505 BIEU CHI NSDP TREN DAU DAN (BAO GÔM BSCMT)" xfId="21"/>
    <cellStyle name="&#13;&#10;JournalTemplate=C:\COMFO\CTALK\JOURSTD.TPL&#13;&#10;LbStateAddress=3 3 0 251 1 89 2 311&#13;&#10;LbStateJou" xfId="22"/>
    <cellStyle name="          &#13;&#10;shell=progman.exe&#13;&#10;m" xfId="23"/>
    <cellStyle name="#,##0" xfId="24"/>
    <cellStyle name="-2001" xfId="25"/>
    <cellStyle name="." xfId="26"/>
    <cellStyle name=".d©y" xfId="27"/>
    <cellStyle name="0" xfId="28"/>
    <cellStyle name="0.0" xfId="29"/>
    <cellStyle name="0.00" xfId="30"/>
    <cellStyle name="1" xfId="31"/>
    <cellStyle name="18" xfId="32"/>
    <cellStyle name="1_160505 BIEU CHI NSDP TREN DAU DAN (BAO GÔM BSCMT)" xfId="33"/>
    <cellStyle name="1_2-Ha GiangBB2011-V1" xfId="34"/>
    <cellStyle name="1_2016.04.20 XAC DINH QL GD HC" xfId="35"/>
    <cellStyle name="1_50-BB Vung tau 2011" xfId="36"/>
    <cellStyle name="1_52-Long An2011.BB-V1" xfId="37"/>
    <cellStyle name="1_BAO GIA NGAY 24-10-08 (co dam)" xfId="38"/>
    <cellStyle name="1_Book1" xfId="39"/>
    <cellStyle name="1_Book1_1" xfId="40"/>
    <cellStyle name="1_Cau thuy dien Ban La (Cu Anh)" xfId="41"/>
    <cellStyle name="1_Cau thuy dien Ban La (Cu Anh)_1009030 TW chi vong II pan bo lua ra (update dan so-thuy loi phi 30-9-2010)(bac ninh-quang ngai)final chinh Da Nang" xfId="42"/>
    <cellStyle name="1_Cau thuy dien Ban La (Cu Anh)_160505 BIEU CHI NSDP TREN DAU DAN (BAO GÔM BSCMT)" xfId="43"/>
    <cellStyle name="1_Cong trinh co y kien LD_Dang_NN_2011-Tay nguyen-9-10" xfId="44"/>
    <cellStyle name="1_DT 2010-Dong  Nai-V2" xfId="45"/>
    <cellStyle name="1_Du toan 558 (Km17+508.12 - Km 22)" xfId="46"/>
    <cellStyle name="1_Du toan 558 (Km17+508.12 - Km 22)_1009030 TW chi vong II pan bo lua ra (update dan so-thuy loi phi 30-9-2010)(bac ninh-quang ngai)final chinh Da Nang" xfId="47"/>
    <cellStyle name="1_Du toan 558 (Km17+508.12 - Km 22)_160505 BIEU CHI NSDP TREN DAU DAN (BAO GÔM BSCMT)" xfId="48"/>
    <cellStyle name="1_Gia_VLQL48_duyet " xfId="49"/>
    <cellStyle name="1_Hai Duong2010-PA294.700" xfId="50"/>
    <cellStyle name="1_Hai Duong2010-V1-Dukienlai" xfId="51"/>
    <cellStyle name="1_Kh ql62 (2010) 11-09" xfId="52"/>
    <cellStyle name="1_Khung 2012" xfId="53"/>
    <cellStyle name="1_KlQdinhduyet" xfId="54"/>
    <cellStyle name="1_QUY LUONG GIAO DUC 2017 (CHUYEN PHONG)" xfId="55"/>
    <cellStyle name="1_Sheet1" xfId="56"/>
    <cellStyle name="1_TN - Ho tro khac 2011" xfId="57"/>
    <cellStyle name="1_TRUNG PMU 5" xfId="58"/>
    <cellStyle name="1_Vinh Phuc2010-V1" xfId="59"/>
    <cellStyle name="1_ÿÿÿÿÿ" xfId="60"/>
    <cellStyle name="1_ÿÿÿÿÿ_Bieu tong hop nhu cau ung 2011 da chon loc -Mien nui" xfId="61"/>
    <cellStyle name="1_ÿÿÿÿÿ_Kh ql62 (2010) 11-09" xfId="62"/>
    <cellStyle name="1_ÿÿÿÿÿ_Khung 2012" xfId="63"/>
    <cellStyle name="2" xfId="64"/>
    <cellStyle name="20" xfId="65"/>
    <cellStyle name="2_Book1" xfId="66"/>
    <cellStyle name="2_Book1_1" xfId="67"/>
    <cellStyle name="2_Cau thuy dien Ban La (Cu Anh)" xfId="68"/>
    <cellStyle name="2_Cau thuy dien Ban La (Cu Anh)_1009030 TW chi vong II pan bo lua ra (update dan so-thuy loi phi 30-9-2010)(bac ninh-quang ngai)final chinh Da Nang" xfId="69"/>
    <cellStyle name="2_Cau thuy dien Ban La (Cu Anh)_160505 BIEU CHI NSDP TREN DAU DAN (BAO GÔM BSCMT)" xfId="70"/>
    <cellStyle name="2_Du toan 558 (Km17+508.12 - Km 22)" xfId="71"/>
    <cellStyle name="2_Du toan 558 (Km17+508.12 - Km 22)_1009030 TW chi vong II pan bo lua ra (update dan so-thuy loi phi 30-9-2010)(bac ninh-quang ngai)final chinh Da Nang" xfId="72"/>
    <cellStyle name="2_Du toan 558 (Km17+508.12 - Km 22)_160505 BIEU CHI NSDP TREN DAU DAN (BAO GÔM BSCMT)" xfId="73"/>
    <cellStyle name="2_Gia_VLQL48_duyet " xfId="74"/>
    <cellStyle name="2_KlQdinhduyet" xfId="75"/>
    <cellStyle name="2_TRUNG PMU 5" xfId="76"/>
    <cellStyle name="2_ÿÿÿÿÿ" xfId="77"/>
    <cellStyle name="2_ÿÿÿÿÿ_Bieu tong hop nhu cau ung 2011 da chon loc -Mien nui" xfId="78"/>
    <cellStyle name="3" xfId="79"/>
    <cellStyle name="3_Book1" xfId="80"/>
    <cellStyle name="3_Book1_1" xfId="81"/>
    <cellStyle name="3_Cau thuy dien Ban La (Cu Anh)" xfId="82"/>
    <cellStyle name="3_Cau thuy dien Ban La (Cu Anh)_1009030 TW chi vong II pan bo lua ra (update dan so-thuy loi phi 30-9-2010)(bac ninh-quang ngai)final chinh Da Nang" xfId="83"/>
    <cellStyle name="3_Cau thuy dien Ban La (Cu Anh)_160505 BIEU CHI NSDP TREN DAU DAN (BAO GÔM BSCMT)" xfId="84"/>
    <cellStyle name="3_Du toan 558 (Km17+508.12 - Km 22)" xfId="85"/>
    <cellStyle name="3_Du toan 558 (Km17+508.12 - Km 22)_1009030 TW chi vong II pan bo lua ra (update dan so-thuy loi phi 30-9-2010)(bac ninh-quang ngai)final chinh Da Nang" xfId="86"/>
    <cellStyle name="3_Du toan 558 (Km17+508.12 - Km 22)_160505 BIEU CHI NSDP TREN DAU DAN (BAO GÔM BSCMT)" xfId="87"/>
    <cellStyle name="3_Gia_VLQL48_duyet " xfId="88"/>
    <cellStyle name="3_KlQdinhduyet" xfId="89"/>
    <cellStyle name="3_ÿÿÿÿÿ" xfId="90"/>
    <cellStyle name="4" xfId="91"/>
    <cellStyle name="4_Book1" xfId="92"/>
    <cellStyle name="4_Book1_1" xfId="93"/>
    <cellStyle name="4_Cau thuy dien Ban La (Cu Anh)" xfId="94"/>
    <cellStyle name="4_Cau thuy dien Ban La (Cu Anh)_1009030 TW chi vong II pan bo lua ra (update dan so-thuy loi phi 30-9-2010)(bac ninh-quang ngai)final chinh Da Nang" xfId="95"/>
    <cellStyle name="4_Cau thuy dien Ban La (Cu Anh)_160505 BIEU CHI NSDP TREN DAU DAN (BAO GÔM BSCMT)" xfId="96"/>
    <cellStyle name="4_Du toan 558 (Km17+508.12 - Km 22)" xfId="97"/>
    <cellStyle name="4_Du toan 558 (Km17+508.12 - Km 22)_1009030 TW chi vong II pan bo lua ra (update dan so-thuy loi phi 30-9-2010)(bac ninh-quang ngai)final chinh Da Nang" xfId="98"/>
    <cellStyle name="4_Du toan 558 (Km17+508.12 - Km 22)_160505 BIEU CHI NSDP TREN DAU DAN (BAO GÔM BSCMT)" xfId="99"/>
    <cellStyle name="4_Gia_VLQL48_duyet " xfId="100"/>
    <cellStyle name="4_KlQdinhduyet" xfId="101"/>
    <cellStyle name="4_ÿÿÿÿÿ" xfId="102"/>
    <cellStyle name="6" xfId="103"/>
    <cellStyle name="6_Cong trinh co y kien LD_Dang_NN_2011-Tay nguyen-9-10" xfId="104"/>
    <cellStyle name="6_TN - Ho tro khac 2011" xfId="105"/>
    <cellStyle name="9" xfId="106"/>
    <cellStyle name="?_x001d_??%U©÷u&amp;H©÷9_x0008_?&#9;s&#10;_x0007__x0001__x0001_" xfId="107"/>
    <cellStyle name="??" xfId="108"/>
    <cellStyle name="?? [0.00]_ Att. 1- Cover" xfId="109"/>
    <cellStyle name="?? [0]" xfId="110"/>
    <cellStyle name="???? [0.00]_      " xfId="111"/>
    <cellStyle name="??????" xfId="112"/>
    <cellStyle name="????_      " xfId="113"/>
    <cellStyle name="???[0]_?? DI" xfId="114"/>
    <cellStyle name="???_?? DI" xfId="115"/>
    <cellStyle name="??[0]_BRE" xfId="116"/>
    <cellStyle name="??_      " xfId="117"/>
    <cellStyle name="??A? [0]_laroux_1_¢¬???¢â? " xfId="118"/>
    <cellStyle name="??A?_laroux_1_¢¬???¢â? " xfId="119"/>
    <cellStyle name="?¡±¢¥?_?¨ù??¢´¢¥_¢¬???¢â? " xfId="120"/>
    <cellStyle name="?ðÇ%U?&amp;H?_x0008_?s&#10;_x0007__x0001__x0001_" xfId="121"/>
    <cellStyle name="[0]_Chi phÝ kh¸c_V" xfId="122"/>
    <cellStyle name="_1 TONG HOP - CA NA" xfId="123"/>
    <cellStyle name="_123_DONG_THANH_Moi" xfId="124"/>
    <cellStyle name="_130307 So sanh thuc hien 2012 - du toan 2012 moi (pan khac)" xfId="125"/>
    <cellStyle name="_130313 Mau  bieu bao cao nguon luc cua dia phuong sua" xfId="126"/>
    <cellStyle name="_130818 Tong hop Danh gia thu 2013" xfId="127"/>
    <cellStyle name="_130818 Tong hop Danh gia thu 2013_140921 bu giam thu ND 209" xfId="128"/>
    <cellStyle name="_130818 Tong hop Danh gia thu 2013_A150305 209" xfId="129"/>
    <cellStyle name="_19- Hai Duong-V1" xfId="130"/>
    <cellStyle name="_19- Hai Duong-V1_TH Ket qua thao luan nam 2015 - Vong 1- TCT (Nhan)" xfId="131"/>
    <cellStyle name="_Bang Chi tieu (2)" xfId="132"/>
    <cellStyle name="_BAO GIA NGAY 24-10-08 (co dam)" xfId="133"/>
    <cellStyle name="_BC CV 6403 BKHĐT" xfId="134"/>
    <cellStyle name="_Book1" xfId="135"/>
    <cellStyle name="_Book1_1" xfId="136"/>
    <cellStyle name="_Book1_cong hang rao" xfId="137"/>
    <cellStyle name="_Book1_IN" xfId="138"/>
    <cellStyle name="_Book1_Kh ql62 (2010) 11-09" xfId="139"/>
    <cellStyle name="_Book1_Khung 2012" xfId="140"/>
    <cellStyle name="_Book1_phu luc tong ket tinh hinh TH giai doan 03-10 (ngay 30)" xfId="141"/>
    <cellStyle name="_C.cong+B.luong-Sanluong" xfId="142"/>
    <cellStyle name="_cong hang rao" xfId="143"/>
    <cellStyle name="_DG 2012-DT2013 - Theo sac thue -sua" xfId="144"/>
    <cellStyle name="_DG 2012-DT2013 - Theo sac thue -sua_120907 Thu tang them 4500" xfId="145"/>
    <cellStyle name="_DG 2012-DT2013 - Theo sac thue -sua_27-8Tong hop PA uoc 2012-DT 2013 -PA 420.000 ty-490.000 ty chuyen doi" xfId="146"/>
    <cellStyle name="_dien chieu sang" xfId="147"/>
    <cellStyle name="_DO-D1500-KHONG CO TRONG DT" xfId="148"/>
    <cellStyle name="_Duyet TK thay đôi" xfId="149"/>
    <cellStyle name="_GOITHAUSO2" xfId="150"/>
    <cellStyle name="_GOITHAUSO3" xfId="151"/>
    <cellStyle name="_GOITHAUSO4" xfId="152"/>
    <cellStyle name="_HaHoa19-5-07" xfId="153"/>
    <cellStyle name="_HaHoa_TDT_DienCSang" xfId="154"/>
    <cellStyle name="_IN" xfId="155"/>
    <cellStyle name="_Kh ql62 (2010) 11-09" xfId="156"/>
    <cellStyle name="_Khung 2012" xfId="157"/>
    <cellStyle name="_KT (2)" xfId="158"/>
    <cellStyle name="_KT (2)_1" xfId="159"/>
    <cellStyle name="_KT (2)_160505 BIEU CHI NSDP TREN DAU DAN (BAO GÔM BSCMT)" xfId="160"/>
    <cellStyle name="_KT (2)_1_160505 BIEU CHI NSDP TREN DAU DAN (BAO GÔM BSCMT)" xfId="161"/>
    <cellStyle name="_KT (2)_1_Lora-tungchau" xfId="162"/>
    <cellStyle name="_KT (2)_1_Qt-HT3PQ1(CauKho)" xfId="163"/>
    <cellStyle name="_KT (2)_2" xfId="164"/>
    <cellStyle name="_KT (2)_2_TG-TH" xfId="165"/>
    <cellStyle name="_KT (2)_2_TG-TH_160505 BIEU CHI NSDP TREN DAU DAN (BAO GÔM BSCMT)" xfId="166"/>
    <cellStyle name="_KT (2)_2_TG-TH_ApGiaVatTu_cayxanh_latgach" xfId="167"/>
    <cellStyle name="_KT (2)_2_TG-TH_BANG TONG HOP TINH HINH THANH QUYET TOAN (MOI I)" xfId="168"/>
    <cellStyle name="_KT (2)_2_TG-TH_BAO GIA NGAY 24-10-08 (co dam)" xfId="169"/>
    <cellStyle name="_KT (2)_2_TG-TH_BC CV 6403 BKHĐT" xfId="170"/>
    <cellStyle name="_KT (2)_2_TG-TH_BC NQ11-CP - chinh sua lai" xfId="171"/>
    <cellStyle name="_KT (2)_2_TG-TH_BC NQ11-CP-Quynh sau bieu so3" xfId="172"/>
    <cellStyle name="_KT (2)_2_TG-TH_BC_NQ11-CP_-_Thao_sua_lai" xfId="173"/>
    <cellStyle name="_KT (2)_2_TG-TH_Book1" xfId="174"/>
    <cellStyle name="_KT (2)_2_TG-TH_Book1_1" xfId="175"/>
    <cellStyle name="_KT (2)_2_TG-TH_Book1_1_BC CV 6403 BKHĐT" xfId="176"/>
    <cellStyle name="_KT (2)_2_TG-TH_Book1_1_Luy ke von ung nam 2011 -Thoa gui ngay 12-8-2012" xfId="177"/>
    <cellStyle name="_KT (2)_2_TG-TH_Book1_2" xfId="178"/>
    <cellStyle name="_KT (2)_2_TG-TH_Book1_2_BC CV 6403 BKHĐT" xfId="179"/>
    <cellStyle name="_KT (2)_2_TG-TH_Book1_2_Luy ke von ung nam 2011 -Thoa gui ngay 12-8-2012" xfId="180"/>
    <cellStyle name="_KT (2)_2_TG-TH_Book1_BC CV 6403 BKHĐT" xfId="181"/>
    <cellStyle name="_KT (2)_2_TG-TH_Book1_Luy ke von ung nam 2011 -Thoa gui ngay 12-8-2012" xfId="182"/>
    <cellStyle name="_KT (2)_2_TG-TH_CAU Khanh Nam(Thi Cong)" xfId="183"/>
    <cellStyle name="_KT (2)_2_TG-TH_ChiHuong_ApGia" xfId="184"/>
    <cellStyle name="_KT (2)_2_TG-TH_CoCauPhi (version 1)" xfId="185"/>
    <cellStyle name="_KT (2)_2_TG-TH_DAU NOI PL-CL TAI PHU LAMHC" xfId="186"/>
    <cellStyle name="_KT (2)_2_TG-TH_DU TRU VAT TU" xfId="187"/>
    <cellStyle name="_KT (2)_2_TG-TH_Lora-tungchau" xfId="188"/>
    <cellStyle name="_KT (2)_2_TG-TH_Luy ke von ung nam 2011 -Thoa gui ngay 12-8-2012" xfId="189"/>
    <cellStyle name="_KT (2)_2_TG-TH_NhanCong" xfId="190"/>
    <cellStyle name="_KT (2)_2_TG-TH_phu luc tong ket tinh hinh TH giai doan 03-10 (ngay 30)" xfId="191"/>
    <cellStyle name="_KT (2)_2_TG-TH_Qt-HT3PQ1(CauKho)" xfId="192"/>
    <cellStyle name="_KT (2)_2_TG-TH_Sheet1" xfId="193"/>
    <cellStyle name="_KT (2)_2_TG-TH_ÿÿÿÿÿ" xfId="194"/>
    <cellStyle name="_KT (2)_3" xfId="195"/>
    <cellStyle name="_KT (2)_3_TG-TH" xfId="196"/>
    <cellStyle name="_KT (2)_3_TG-TH_160505 BIEU CHI NSDP TREN DAU DAN (BAO GÔM BSCMT)" xfId="197"/>
    <cellStyle name="_KT (2)_3_TG-TH_Lora-tungchau" xfId="198"/>
    <cellStyle name="_KT (2)_3_TG-TH_PERSONAL" xfId="199"/>
    <cellStyle name="_KT (2)_3_TG-TH_PERSONAL_BC CV 6403 BKHĐT" xfId="200"/>
    <cellStyle name="_KT (2)_3_TG-TH_PERSONAL_Book1" xfId="201"/>
    <cellStyle name="_KT (2)_3_TG-TH_PERSONAL_Luy ke von ung nam 2011 -Thoa gui ngay 12-8-2012" xfId="202"/>
    <cellStyle name="_KT (2)_3_TG-TH_PERSONAL_Tong hop KHCB 2001" xfId="203"/>
    <cellStyle name="_KT (2)_3_TG-TH_Qt-HT3PQ1(CauKho)" xfId="204"/>
    <cellStyle name="_KT (2)_4" xfId="205"/>
    <cellStyle name="_KT (2)_4_160505 BIEU CHI NSDP TREN DAU DAN (BAO GÔM BSCMT)" xfId="206"/>
    <cellStyle name="_KT (2)_4_ApGiaVatTu_cayxanh_latgach" xfId="207"/>
    <cellStyle name="_KT (2)_4_BANG TONG HOP TINH HINH THANH QUYET TOAN (MOI I)" xfId="208"/>
    <cellStyle name="_KT (2)_4_BAO GIA NGAY 24-10-08 (co dam)" xfId="209"/>
    <cellStyle name="_KT (2)_4_BC CV 6403 BKHĐT" xfId="210"/>
    <cellStyle name="_KT (2)_4_BC NQ11-CP - chinh sua lai" xfId="211"/>
    <cellStyle name="_KT (2)_4_BC NQ11-CP-Quynh sau bieu so3" xfId="212"/>
    <cellStyle name="_KT (2)_4_BC_NQ11-CP_-_Thao_sua_lai" xfId="213"/>
    <cellStyle name="_KT (2)_4_Book1" xfId="214"/>
    <cellStyle name="_KT (2)_4_Book1_1" xfId="215"/>
    <cellStyle name="_KT (2)_4_Book1_1_BC CV 6403 BKHĐT" xfId="216"/>
    <cellStyle name="_KT (2)_4_Book1_1_Luy ke von ung nam 2011 -Thoa gui ngay 12-8-2012" xfId="217"/>
    <cellStyle name="_KT (2)_4_Book1_2" xfId="218"/>
    <cellStyle name="_KT (2)_4_Book1_2_BC CV 6403 BKHĐT" xfId="219"/>
    <cellStyle name="_KT (2)_4_Book1_2_Luy ke von ung nam 2011 -Thoa gui ngay 12-8-2012" xfId="220"/>
    <cellStyle name="_KT (2)_4_Book1_BC CV 6403 BKHĐT" xfId="221"/>
    <cellStyle name="_KT (2)_4_Book1_Luy ke von ung nam 2011 -Thoa gui ngay 12-8-2012" xfId="222"/>
    <cellStyle name="_KT (2)_4_CAU Khanh Nam(Thi Cong)" xfId="223"/>
    <cellStyle name="_KT (2)_4_ChiHuong_ApGia" xfId="224"/>
    <cellStyle name="_KT (2)_4_CoCauPhi (version 1)" xfId="225"/>
    <cellStyle name="_KT (2)_4_DAU NOI PL-CL TAI PHU LAMHC" xfId="226"/>
    <cellStyle name="_KT (2)_4_DU TRU VAT TU" xfId="227"/>
    <cellStyle name="_KT (2)_4_Lora-tungchau" xfId="228"/>
    <cellStyle name="_KT (2)_4_Luy ke von ung nam 2011 -Thoa gui ngay 12-8-2012" xfId="229"/>
    <cellStyle name="_KT (2)_4_NhanCong" xfId="230"/>
    <cellStyle name="_KT (2)_4_phu luc tong ket tinh hinh TH giai doan 03-10 (ngay 30)" xfId="231"/>
    <cellStyle name="_KT (2)_4_Qt-HT3PQ1(CauKho)" xfId="232"/>
    <cellStyle name="_KT (2)_4_Sheet1" xfId="233"/>
    <cellStyle name="_KT (2)_4_TG-TH" xfId="234"/>
    <cellStyle name="_KT (2)_4_ÿÿÿÿÿ" xfId="235"/>
    <cellStyle name="_KT (2)_5" xfId="236"/>
    <cellStyle name="_KT (2)_5_ApGiaVatTu_cayxanh_latgach" xfId="237"/>
    <cellStyle name="_KT (2)_5_BANG TONG HOP TINH HINH THANH QUYET TOAN (MOI I)" xfId="238"/>
    <cellStyle name="_KT (2)_5_BAO GIA NGAY 24-10-08 (co dam)" xfId="239"/>
    <cellStyle name="_KT (2)_5_BC CV 6403 BKHĐT" xfId="240"/>
    <cellStyle name="_KT (2)_5_BC NQ11-CP - chinh sua lai" xfId="241"/>
    <cellStyle name="_KT (2)_5_BC NQ11-CP-Quynh sau bieu so3" xfId="242"/>
    <cellStyle name="_KT (2)_5_BC_NQ11-CP_-_Thao_sua_lai" xfId="243"/>
    <cellStyle name="_KT (2)_5_Book1" xfId="244"/>
    <cellStyle name="_KT (2)_5_Book1_1" xfId="245"/>
    <cellStyle name="_KT (2)_5_Book1_1_BC CV 6403 BKHĐT" xfId="246"/>
    <cellStyle name="_KT (2)_5_Book1_1_Luy ke von ung nam 2011 -Thoa gui ngay 12-8-2012" xfId="247"/>
    <cellStyle name="_KT (2)_5_Book1_2" xfId="248"/>
    <cellStyle name="_KT (2)_5_Book1_2_BC CV 6403 BKHĐT" xfId="249"/>
    <cellStyle name="_KT (2)_5_Book1_2_Luy ke von ung nam 2011 -Thoa gui ngay 12-8-2012" xfId="250"/>
    <cellStyle name="_KT (2)_5_Book1_BC CV 6403 BKHĐT" xfId="251"/>
    <cellStyle name="_KT (2)_5_Book1_Luy ke von ung nam 2011 -Thoa gui ngay 12-8-2012" xfId="252"/>
    <cellStyle name="_KT (2)_5_CAU Khanh Nam(Thi Cong)" xfId="253"/>
    <cellStyle name="_KT (2)_5_ChiHuong_ApGia" xfId="254"/>
    <cellStyle name="_KT (2)_5_CoCauPhi (version 1)" xfId="255"/>
    <cellStyle name="_KT (2)_5_DAU NOI PL-CL TAI PHU LAMHC" xfId="256"/>
    <cellStyle name="_KT (2)_5_DU TRU VAT TU" xfId="257"/>
    <cellStyle name="_KT (2)_5_Lora-tungchau" xfId="258"/>
    <cellStyle name="_KT (2)_5_Luy ke von ung nam 2011 -Thoa gui ngay 12-8-2012" xfId="259"/>
    <cellStyle name="_KT (2)_5_NhanCong" xfId="260"/>
    <cellStyle name="_KT (2)_5_phu luc tong ket tinh hinh TH giai doan 03-10 (ngay 30)" xfId="261"/>
    <cellStyle name="_KT (2)_5_Qt-HT3PQ1(CauKho)" xfId="262"/>
    <cellStyle name="_KT (2)_5_Sheet1" xfId="263"/>
    <cellStyle name="_KT (2)_5_ÿÿÿÿÿ" xfId="264"/>
    <cellStyle name="_KT (2)_Lora-tungchau" xfId="265"/>
    <cellStyle name="_KT (2)_PERSONAL" xfId="266"/>
    <cellStyle name="_KT (2)_PERSONAL_BC CV 6403 BKHĐT" xfId="267"/>
    <cellStyle name="_KT (2)_PERSONAL_Book1" xfId="268"/>
    <cellStyle name="_KT (2)_PERSONAL_Luy ke von ung nam 2011 -Thoa gui ngay 12-8-2012" xfId="269"/>
    <cellStyle name="_KT (2)_PERSONAL_Tong hop KHCB 2001" xfId="270"/>
    <cellStyle name="_KT (2)_Qt-HT3PQ1(CauKho)" xfId="271"/>
    <cellStyle name="_KT (2)_TG-TH" xfId="272"/>
    <cellStyle name="_KT_TG" xfId="273"/>
    <cellStyle name="_KT_TG_1" xfId="274"/>
    <cellStyle name="_KT_TG_1_ApGiaVatTu_cayxanh_latgach" xfId="275"/>
    <cellStyle name="_KT_TG_1_BANG TONG HOP TINH HINH THANH QUYET TOAN (MOI I)" xfId="276"/>
    <cellStyle name="_KT_TG_1_BAO GIA NGAY 24-10-08 (co dam)" xfId="277"/>
    <cellStyle name="_KT_TG_1_BC CV 6403 BKHĐT" xfId="278"/>
    <cellStyle name="_KT_TG_1_BC NQ11-CP - chinh sua lai" xfId="279"/>
    <cellStyle name="_KT_TG_1_BC NQ11-CP-Quynh sau bieu so3" xfId="280"/>
    <cellStyle name="_KT_TG_1_BC_NQ11-CP_-_Thao_sua_lai" xfId="281"/>
    <cellStyle name="_KT_TG_1_Book1" xfId="282"/>
    <cellStyle name="_KT_TG_1_Book1_1" xfId="283"/>
    <cellStyle name="_KT_TG_1_Book1_1_BC CV 6403 BKHĐT" xfId="284"/>
    <cellStyle name="_KT_TG_1_Book1_1_Luy ke von ung nam 2011 -Thoa gui ngay 12-8-2012" xfId="285"/>
    <cellStyle name="_KT_TG_1_Book1_2" xfId="286"/>
    <cellStyle name="_KT_TG_1_Book1_2_BC CV 6403 BKHĐT" xfId="287"/>
    <cellStyle name="_KT_TG_1_Book1_2_Luy ke von ung nam 2011 -Thoa gui ngay 12-8-2012" xfId="288"/>
    <cellStyle name="_KT_TG_1_Book1_BC CV 6403 BKHĐT" xfId="289"/>
    <cellStyle name="_KT_TG_1_Book1_Luy ke von ung nam 2011 -Thoa gui ngay 12-8-2012" xfId="290"/>
    <cellStyle name="_KT_TG_1_CAU Khanh Nam(Thi Cong)" xfId="291"/>
    <cellStyle name="_KT_TG_1_ChiHuong_ApGia" xfId="292"/>
    <cellStyle name="_KT_TG_1_CoCauPhi (version 1)" xfId="293"/>
    <cellStyle name="_KT_TG_1_DAU NOI PL-CL TAI PHU LAMHC" xfId="294"/>
    <cellStyle name="_KT_TG_1_DU TRU VAT TU" xfId="295"/>
    <cellStyle name="_KT_TG_1_Lora-tungchau" xfId="296"/>
    <cellStyle name="_KT_TG_1_Luy ke von ung nam 2011 -Thoa gui ngay 12-8-2012" xfId="297"/>
    <cellStyle name="_KT_TG_1_NhanCong" xfId="298"/>
    <cellStyle name="_KT_TG_1_phu luc tong ket tinh hinh TH giai doan 03-10 (ngay 30)" xfId="299"/>
    <cellStyle name="_KT_TG_1_Qt-HT3PQ1(CauKho)" xfId="300"/>
    <cellStyle name="_KT_TG_1_Sheet1" xfId="301"/>
    <cellStyle name="_KT_TG_1_ÿÿÿÿÿ" xfId="302"/>
    <cellStyle name="_KT_TG_2" xfId="303"/>
    <cellStyle name="_KT_TG_2_160505 BIEU CHI NSDP TREN DAU DAN (BAO GÔM BSCMT)" xfId="304"/>
    <cellStyle name="_KT_TG_2_ApGiaVatTu_cayxanh_latgach" xfId="305"/>
    <cellStyle name="_KT_TG_2_BANG TONG HOP TINH HINH THANH QUYET TOAN (MOI I)" xfId="306"/>
    <cellStyle name="_KT_TG_2_BAO GIA NGAY 24-10-08 (co dam)" xfId="307"/>
    <cellStyle name="_KT_TG_2_BC CV 6403 BKHĐT" xfId="308"/>
    <cellStyle name="_KT_TG_2_BC NQ11-CP - chinh sua lai" xfId="309"/>
    <cellStyle name="_KT_TG_2_BC NQ11-CP-Quynh sau bieu so3" xfId="310"/>
    <cellStyle name="_KT_TG_2_BC_NQ11-CP_-_Thao_sua_lai" xfId="311"/>
    <cellStyle name="_KT_TG_2_Book1" xfId="312"/>
    <cellStyle name="_KT_TG_2_Book1_1" xfId="313"/>
    <cellStyle name="_KT_TG_2_Book1_1_BC CV 6403 BKHĐT" xfId="314"/>
    <cellStyle name="_KT_TG_2_Book1_1_Luy ke von ung nam 2011 -Thoa gui ngay 12-8-2012" xfId="315"/>
    <cellStyle name="_KT_TG_2_Book1_2" xfId="316"/>
    <cellStyle name="_KT_TG_2_Book1_2_BC CV 6403 BKHĐT" xfId="317"/>
    <cellStyle name="_KT_TG_2_Book1_2_Luy ke von ung nam 2011 -Thoa gui ngay 12-8-2012" xfId="318"/>
    <cellStyle name="_KT_TG_2_Book1_BC CV 6403 BKHĐT" xfId="319"/>
    <cellStyle name="_KT_TG_2_Book1_Luy ke von ung nam 2011 -Thoa gui ngay 12-8-2012" xfId="320"/>
    <cellStyle name="_KT_TG_2_CAU Khanh Nam(Thi Cong)" xfId="321"/>
    <cellStyle name="_KT_TG_2_ChiHuong_ApGia" xfId="322"/>
    <cellStyle name="_KT_TG_2_CoCauPhi (version 1)" xfId="323"/>
    <cellStyle name="_KT_TG_2_DAU NOI PL-CL TAI PHU LAMHC" xfId="324"/>
    <cellStyle name="_KT_TG_2_DU TRU VAT TU" xfId="325"/>
    <cellStyle name="_KT_TG_2_Lora-tungchau" xfId="326"/>
    <cellStyle name="_KT_TG_2_Luy ke von ung nam 2011 -Thoa gui ngay 12-8-2012" xfId="327"/>
    <cellStyle name="_KT_TG_2_NhanCong" xfId="328"/>
    <cellStyle name="_KT_TG_2_phu luc tong ket tinh hinh TH giai doan 03-10 (ngay 30)" xfId="329"/>
    <cellStyle name="_KT_TG_2_Qt-HT3PQ1(CauKho)" xfId="330"/>
    <cellStyle name="_KT_TG_2_Sheet1" xfId="331"/>
    <cellStyle name="_KT_TG_2_ÿÿÿÿÿ" xfId="332"/>
    <cellStyle name="_KT_TG_3" xfId="333"/>
    <cellStyle name="_KT_TG_4" xfId="334"/>
    <cellStyle name="_KT_TG_4_160505 BIEU CHI NSDP TREN DAU DAN (BAO GÔM BSCMT)" xfId="335"/>
    <cellStyle name="_KT_TG_4_Lora-tungchau" xfId="336"/>
    <cellStyle name="_KT_TG_4_Qt-HT3PQ1(CauKho)" xfId="337"/>
    <cellStyle name="_Lora-tungchau" xfId="338"/>
    <cellStyle name="_Luy ke von ung nam 2011 -Thoa gui ngay 12-8-2012" xfId="339"/>
    <cellStyle name="_mau so 3" xfId="340"/>
    <cellStyle name="_MauThanTKKT-goi7-DonGia2143(vl t7)" xfId="341"/>
    <cellStyle name="_Nhu cau von ung truoc 2011 Tha h Hoa + Nge An gui TW" xfId="342"/>
    <cellStyle name="_PERSONAL" xfId="343"/>
    <cellStyle name="_PERSONAL_BC CV 6403 BKHĐT" xfId="344"/>
    <cellStyle name="_PERSONAL_Book1" xfId="345"/>
    <cellStyle name="_PERSONAL_Luy ke von ung nam 2011 -Thoa gui ngay 12-8-2012" xfId="346"/>
    <cellStyle name="_PERSONAL_Tong hop KHCB 2001" xfId="347"/>
    <cellStyle name="_phong bo mon22" xfId="348"/>
    <cellStyle name="_Phu luc kem BC gui VP Bo (18.2)" xfId="349"/>
    <cellStyle name="_phu luc tong ket tinh hinh TH giai doan 03-10 (ngay 30)" xfId="350"/>
    <cellStyle name="_Q TOAN  SCTX QL.62 QUI I ( oanh)" xfId="351"/>
    <cellStyle name="_Q TOAN  SCTX QL.62 QUI II ( oanh)" xfId="352"/>
    <cellStyle name="_QT SCTXQL62_QT1 (Cty QL)" xfId="353"/>
    <cellStyle name="_Qt-HT3PQ1(CauKho)" xfId="354"/>
    <cellStyle name="_Sheet1" xfId="355"/>
    <cellStyle name="_Sheet2" xfId="356"/>
    <cellStyle name="_TG-TH" xfId="357"/>
    <cellStyle name="_TG-TH_1" xfId="358"/>
    <cellStyle name="_TG-TH_1_ApGiaVatTu_cayxanh_latgach" xfId="359"/>
    <cellStyle name="_TG-TH_1_BANG TONG HOP TINH HINH THANH QUYET TOAN (MOI I)" xfId="360"/>
    <cellStyle name="_TG-TH_1_BAO GIA NGAY 24-10-08 (co dam)" xfId="361"/>
    <cellStyle name="_TG-TH_1_BC CV 6403 BKHĐT" xfId="362"/>
    <cellStyle name="_TG-TH_1_BC NQ11-CP - chinh sua lai" xfId="363"/>
    <cellStyle name="_TG-TH_1_BC NQ11-CP-Quynh sau bieu so3" xfId="364"/>
    <cellStyle name="_TG-TH_1_BC_NQ11-CP_-_Thao_sua_lai" xfId="365"/>
    <cellStyle name="_TG-TH_1_Book1" xfId="366"/>
    <cellStyle name="_TG-TH_1_Book1_1" xfId="367"/>
    <cellStyle name="_TG-TH_1_Book1_1_BC CV 6403 BKHĐT" xfId="368"/>
    <cellStyle name="_TG-TH_1_Book1_1_Luy ke von ung nam 2011 -Thoa gui ngay 12-8-2012" xfId="369"/>
    <cellStyle name="_TG-TH_1_Book1_2" xfId="370"/>
    <cellStyle name="_TG-TH_1_Book1_2_BC CV 6403 BKHĐT" xfId="371"/>
    <cellStyle name="_TG-TH_1_Book1_2_Luy ke von ung nam 2011 -Thoa gui ngay 12-8-2012" xfId="372"/>
    <cellStyle name="_TG-TH_1_Book1_BC CV 6403 BKHĐT" xfId="373"/>
    <cellStyle name="_TG-TH_1_Book1_Luy ke von ung nam 2011 -Thoa gui ngay 12-8-2012" xfId="374"/>
    <cellStyle name="_TG-TH_1_CAU Khanh Nam(Thi Cong)" xfId="375"/>
    <cellStyle name="_TG-TH_1_ChiHuong_ApGia" xfId="376"/>
    <cellStyle name="_TG-TH_1_CoCauPhi (version 1)" xfId="377"/>
    <cellStyle name="_TG-TH_1_DAU NOI PL-CL TAI PHU LAMHC" xfId="378"/>
    <cellStyle name="_TG-TH_1_DU TRU VAT TU" xfId="379"/>
    <cellStyle name="_TG-TH_1_Lora-tungchau" xfId="380"/>
    <cellStyle name="_TG-TH_1_Luy ke von ung nam 2011 -Thoa gui ngay 12-8-2012" xfId="381"/>
    <cellStyle name="_TG-TH_1_NhanCong" xfId="382"/>
    <cellStyle name="_TG-TH_1_phu luc tong ket tinh hinh TH giai doan 03-10 (ngay 30)" xfId="383"/>
    <cellStyle name="_TG-TH_1_Qt-HT3PQ1(CauKho)" xfId="384"/>
    <cellStyle name="_TG-TH_1_Sheet1" xfId="385"/>
    <cellStyle name="_TG-TH_1_ÿÿÿÿÿ" xfId="386"/>
    <cellStyle name="_TG-TH_2" xfId="387"/>
    <cellStyle name="_TG-TH_2_160505 BIEU CHI NSDP TREN DAU DAN (BAO GÔM BSCMT)" xfId="388"/>
    <cellStyle name="_TG-TH_2_ApGiaVatTu_cayxanh_latgach" xfId="389"/>
    <cellStyle name="_TG-TH_2_BANG TONG HOP TINH HINH THANH QUYET TOAN (MOI I)" xfId="390"/>
    <cellStyle name="_TG-TH_2_BAO GIA NGAY 24-10-08 (co dam)" xfId="391"/>
    <cellStyle name="_TG-TH_2_BC CV 6403 BKHĐT" xfId="392"/>
    <cellStyle name="_TG-TH_2_BC NQ11-CP - chinh sua lai" xfId="393"/>
    <cellStyle name="_TG-TH_2_BC NQ11-CP-Quynh sau bieu so3" xfId="394"/>
    <cellStyle name="_TG-TH_2_BC_NQ11-CP_-_Thao_sua_lai" xfId="395"/>
    <cellStyle name="_TG-TH_2_Book1" xfId="396"/>
    <cellStyle name="_TG-TH_2_Book1_1" xfId="397"/>
    <cellStyle name="_TG-TH_2_Book1_1_BC CV 6403 BKHĐT" xfId="398"/>
    <cellStyle name="_TG-TH_2_Book1_1_Luy ke von ung nam 2011 -Thoa gui ngay 12-8-2012" xfId="399"/>
    <cellStyle name="_TG-TH_2_Book1_2" xfId="400"/>
    <cellStyle name="_TG-TH_2_Book1_2_BC CV 6403 BKHĐT" xfId="401"/>
    <cellStyle name="_TG-TH_2_Book1_2_Luy ke von ung nam 2011 -Thoa gui ngay 12-8-2012" xfId="402"/>
    <cellStyle name="_TG-TH_2_Book1_BC CV 6403 BKHĐT" xfId="403"/>
    <cellStyle name="_TG-TH_2_Book1_Luy ke von ung nam 2011 -Thoa gui ngay 12-8-2012" xfId="404"/>
    <cellStyle name="_TG-TH_2_CAU Khanh Nam(Thi Cong)" xfId="405"/>
    <cellStyle name="_TG-TH_2_ChiHuong_ApGia" xfId="406"/>
    <cellStyle name="_TG-TH_2_CoCauPhi (version 1)" xfId="407"/>
    <cellStyle name="_TG-TH_2_DAU NOI PL-CL TAI PHU LAMHC" xfId="408"/>
    <cellStyle name="_TG-TH_2_DU TRU VAT TU" xfId="409"/>
    <cellStyle name="_TG-TH_2_Lora-tungchau" xfId="410"/>
    <cellStyle name="_TG-TH_2_Luy ke von ung nam 2011 -Thoa gui ngay 12-8-2012" xfId="411"/>
    <cellStyle name="_TG-TH_2_NhanCong" xfId="412"/>
    <cellStyle name="_TG-TH_2_phu luc tong ket tinh hinh TH giai doan 03-10 (ngay 30)" xfId="413"/>
    <cellStyle name="_TG-TH_2_Qt-HT3PQ1(CauKho)" xfId="414"/>
    <cellStyle name="_TG-TH_2_Sheet1" xfId="415"/>
    <cellStyle name="_TG-TH_2_ÿÿÿÿÿ" xfId="416"/>
    <cellStyle name="_TG-TH_3" xfId="417"/>
    <cellStyle name="_TG-TH_3_160505 BIEU CHI NSDP TREN DAU DAN (BAO GÔM BSCMT)" xfId="418"/>
    <cellStyle name="_TG-TH_3_Lora-tungchau" xfId="419"/>
    <cellStyle name="_TG-TH_3_Qt-HT3PQ1(CauKho)" xfId="420"/>
    <cellStyle name="_TG-TH_4" xfId="421"/>
    <cellStyle name="_Tong dutoan PP LAHAI" xfId="422"/>
    <cellStyle name="_TPCP GT-24-5-Mien Nui" xfId="423"/>
    <cellStyle name="_ung truoc 2011 NSTW Thanh Hoa + Nge An gui Thu 12-5" xfId="424"/>
    <cellStyle name="_ung truoc cua long an (6-5-2010)" xfId="425"/>
    <cellStyle name="_Ung von nam 2011 vung TNB - Doan Cong tac (12-5-2010)" xfId="426"/>
    <cellStyle name="_Ung von nam 2011 vung TNB - Doan Cong tac (12-5-2010)_Cong trinh co y kien LD_Dang_NN_2011-Tay nguyen-9-10" xfId="427"/>
    <cellStyle name="_Ung von nam 2011 vung TNB - Doan Cong tac (12-5-2010)_TN - Ho tro khac 2011" xfId="428"/>
    <cellStyle name="_ÿÿÿÿÿ" xfId="429"/>
    <cellStyle name="_ÿÿÿÿÿ_Kh ql62 (2010) 11-09" xfId="430"/>
    <cellStyle name="_ÿÿÿÿÿ_Khung 2012" xfId="431"/>
    <cellStyle name="AeE­ [0]_INQUIRY ¿?¾÷AßAø " xfId="432"/>
    <cellStyle name="AeE­_INQUIRY ¿?¾÷AßAø " xfId="433"/>
    <cellStyle name="args.style" xfId="434"/>
    <cellStyle name="at" xfId="435"/>
    <cellStyle name="AutoFormat Options" xfId="436"/>
    <cellStyle name="AÞ¸¶ [0]_INQUIRY ¿?¾÷AßAø " xfId="437"/>
    <cellStyle name="AÞ¸¶_INQUIRY ¿?¾÷AßAø " xfId="438"/>
    <cellStyle name="Body" xfId="439"/>
    <cellStyle name="C?AØ_¿?¾÷CoE² " xfId="440"/>
    <cellStyle name="Calc Currency (0)" xfId="441"/>
    <cellStyle name="Calc Currency (2)" xfId="442"/>
    <cellStyle name="Calc Percent (0)" xfId="443"/>
    <cellStyle name="Calc Percent (1)" xfId="444"/>
    <cellStyle name="Calc Percent (2)" xfId="445"/>
    <cellStyle name="Calc Units (0)" xfId="446"/>
    <cellStyle name="Calc Units (1)" xfId="447"/>
    <cellStyle name="Calc Units (2)" xfId="448"/>
    <cellStyle name="category" xfId="449"/>
    <cellStyle name="Cerrency_Sheet2_XANGDAU" xfId="450"/>
    <cellStyle name="Chi phÝ kh¸c_Book1" xfId="451"/>
    <cellStyle name="CHUONG" xfId="452"/>
    <cellStyle name="Comma  - Style1" xfId="453"/>
    <cellStyle name="Comma  - Style2" xfId="454"/>
    <cellStyle name="Comma  - Style3" xfId="455"/>
    <cellStyle name="Comma  - Style4" xfId="456"/>
    <cellStyle name="Comma  - Style5" xfId="457"/>
    <cellStyle name="Comma  - Style6" xfId="458"/>
    <cellStyle name="Comma  - Style7" xfId="459"/>
    <cellStyle name="Comma  - Style8" xfId="460"/>
    <cellStyle name="Comma 10" xfId="461"/>
    <cellStyle name="Comma 10 10 2" xfId="462"/>
    <cellStyle name="Comma 11" xfId="463"/>
    <cellStyle name="Comma 12" xfId="464"/>
    <cellStyle name="Comma 12 2" xfId="465"/>
    <cellStyle name="Comma 12_140817 20 DP" xfId="466"/>
    <cellStyle name="Comma 14" xfId="467"/>
    <cellStyle name="Comma 15" xfId="468"/>
    <cellStyle name="Comma 2" xfId="469"/>
    <cellStyle name="Comma 2 2" xfId="470"/>
    <cellStyle name="Comma 2 3" xfId="471"/>
    <cellStyle name="Comma 2 3 2" xfId="472"/>
    <cellStyle name="Comma 2 5" xfId="473"/>
    <cellStyle name="Comma 21 2" xfId="474"/>
    <cellStyle name="Comma 2_131021 TDT VON DAU TU 2014 (CT MTQG) GUI TONG HOP" xfId="475"/>
    <cellStyle name="Comma 3" xfId="476"/>
    <cellStyle name="Comma 3 2 2" xfId="477"/>
    <cellStyle name="Comma 3_160505 BIEU CHI NSDP TREN DAU DAN (BAO GÔM BSCMT)" xfId="478"/>
    <cellStyle name="Comma 4" xfId="479"/>
    <cellStyle name="Comma 5" xfId="480"/>
    <cellStyle name="Comma 6" xfId="481"/>
    <cellStyle name="Comma 7" xfId="482"/>
    <cellStyle name="Comma 8" xfId="483"/>
    <cellStyle name="Comma 9" xfId="484"/>
    <cellStyle name="Comma [00]" xfId="485"/>
    <cellStyle name="Comma [0] 2" xfId="486"/>
    <cellStyle name="Comma [0] 3" xfId="487"/>
    <cellStyle name="comma zerodec" xfId="488"/>
    <cellStyle name="Comma0" xfId="489"/>
    <cellStyle name="cong" xfId="490"/>
    <cellStyle name="Copied" xfId="491"/>
    <cellStyle name="Co聭ma_Sheet1" xfId="492"/>
    <cellStyle name="Currency [00]" xfId="493"/>
    <cellStyle name="Currency [0] 2" xfId="494"/>
    <cellStyle name="Currency0" xfId="495"/>
    <cellStyle name="Currency1" xfId="496"/>
    <cellStyle name="C~1" xfId="497"/>
    <cellStyle name="Cࡵrrency_Sheet1_PRODUCTĠ" xfId="498"/>
    <cellStyle name="C￥AØ_Sheet1_¿μ¾÷CoE² " xfId="499"/>
    <cellStyle name="C￥AØ_¿μ¾÷CoE² " xfId="500"/>
    <cellStyle name="D1" xfId="501"/>
    <cellStyle name="Date" xfId="502"/>
    <cellStyle name="Date Short" xfId="503"/>
    <cellStyle name="Date_Book1" xfId="504"/>
    <cellStyle name="DAUDE" xfId="505"/>
    <cellStyle name="Dezimal [0]_35ERI8T2gbIEMixb4v26icuOo" xfId="506"/>
    <cellStyle name="Dezimal_35ERI8T2gbIEMixb4v26icuOo" xfId="507"/>
    <cellStyle name="Dg" xfId="508"/>
    <cellStyle name="Dgia" xfId="509"/>
    <cellStyle name="Dollar (zero dec)" xfId="510"/>
    <cellStyle name="Don gia" xfId="511"/>
    <cellStyle name="Dziesi?tny [0]_Invoices2001Slovakia" xfId="512"/>
    <cellStyle name="Dziesi?tny_Invoices2001Slovakia" xfId="513"/>
    <cellStyle name="Dziesietny [0]_Invoices2001Slovakia" xfId="514"/>
    <cellStyle name="Dziesietny [0]_Invoices2001Slovakia_01_Nha so 1_Dien" xfId="515"/>
    <cellStyle name="Dziesietny [0]_Invoices2001Slovakia_10_Nha so 10_Dien1" xfId="516"/>
    <cellStyle name="Dziesietny [0]_Invoices2001Slovakia_Book1" xfId="517"/>
    <cellStyle name="Dziesietny [0]_Invoices2001Slovakia_Book1_1" xfId="518"/>
    <cellStyle name="Dziesietny [0]_Invoices2001Slovakia_Book1_1_Book1" xfId="519"/>
    <cellStyle name="Dziesietny [0]_Invoices2001Slovakia_Book1_2" xfId="520"/>
    <cellStyle name="Dziesietny [0]_Invoices2001Slovakia_Book1_Nhu cau von ung truoc 2011 Tha h Hoa + Nge An gui TW" xfId="521"/>
    <cellStyle name="Dziesietny [0]_Invoices2001Slovakia_Book1_Tong hop Cac tuyen(9-1-06)" xfId="522"/>
    <cellStyle name="Dziesietny [0]_Invoices2001Slovakia_Book1_ung truoc 2011 NSTW Thanh Hoa + Nge An gui Thu 12-5" xfId="523"/>
    <cellStyle name="Dziesietny [0]_Invoices2001Slovakia_d-uong+TDT" xfId="524"/>
    <cellStyle name="Dziesietny [0]_Invoices2001Slovakia_Nha bao ve(28-7-05)" xfId="525"/>
    <cellStyle name="Dziesietny [0]_Invoices2001Slovakia_NHA de xe nguyen du" xfId="526"/>
    <cellStyle name="Dziesietny [0]_Invoices2001Slovakia_Nhalamviec VTC(25-1-05)" xfId="527"/>
    <cellStyle name="Dziesietny [0]_Invoices2001Slovakia_Nhu cau von ung truoc 2011 Tha h Hoa + Nge An gui TW" xfId="528"/>
    <cellStyle name="Dziesietny [0]_Invoices2001Slovakia_TDT KHANH HOA_Tong hop Cac tuyen(9-1-06)" xfId="529"/>
    <cellStyle name="Dziesietny [0]_Invoices2001Slovakia_TDT quangngai" xfId="530"/>
    <cellStyle name="Dziesietny [0]_Invoices2001Slovakia_TMDT(10-5-06)" xfId="531"/>
    <cellStyle name="Dziesietny_Invoices2001Slovakia" xfId="532"/>
    <cellStyle name="Dziesietny_Invoices2001Slovakia_01_Nha so 1_Dien" xfId="533"/>
    <cellStyle name="Dziesietny_Invoices2001Slovakia_10_Nha so 10_Dien1" xfId="534"/>
    <cellStyle name="Dziesietny_Invoices2001Slovakia_Book1" xfId="535"/>
    <cellStyle name="Dziesietny_Invoices2001Slovakia_Book1_1" xfId="536"/>
    <cellStyle name="Dziesietny_Invoices2001Slovakia_Book1_1_Book1" xfId="537"/>
    <cellStyle name="Dziesietny_Invoices2001Slovakia_Book1_2" xfId="538"/>
    <cellStyle name="Dziesietny_Invoices2001Slovakia_Book1_Nhu cau von ung truoc 2011 Tha h Hoa + Nge An gui TW" xfId="539"/>
    <cellStyle name="Dziesietny_Invoices2001Slovakia_Book1_Tong hop Cac tuyen(9-1-06)" xfId="540"/>
    <cellStyle name="Dziesietny_Invoices2001Slovakia_Book1_ung truoc 2011 NSTW Thanh Hoa + Nge An gui Thu 12-5" xfId="541"/>
    <cellStyle name="Dziesietny_Invoices2001Slovakia_d-uong+TDT" xfId="542"/>
    <cellStyle name="Dziesietny_Invoices2001Slovakia_Nha bao ve(28-7-05)" xfId="543"/>
    <cellStyle name="Dziesietny_Invoices2001Slovakia_NHA de xe nguyen du" xfId="544"/>
    <cellStyle name="Dziesietny_Invoices2001Slovakia_Nhalamviec VTC(25-1-05)" xfId="545"/>
    <cellStyle name="Dziesietny_Invoices2001Slovakia_Nhu cau von ung truoc 2011 Tha h Hoa + Nge An gui TW" xfId="546"/>
    <cellStyle name="Dziesietny_Invoices2001Slovakia_TDT KHANH HOA_Tong hop Cac tuyen(9-1-06)" xfId="547"/>
    <cellStyle name="Dziesietny_Invoices2001Slovakia_TDT quangngai" xfId="548"/>
    <cellStyle name="Dziesietny_Invoices2001Slovakia_TMDT(10-5-06)" xfId="549"/>
    <cellStyle name="Dziesiętny [0]_Invoices2001Slovakia" xfId="550"/>
    <cellStyle name="Dziesiętny [0]_Invoices2001Slovakia_01_Nha so 1_Dien" xfId="551"/>
    <cellStyle name="Dziesiętny [0]_Invoices2001Slovakia_10_Nha so 10_Dien1" xfId="552"/>
    <cellStyle name="Dziesiętny [0]_Invoices2001Slovakia_Book1" xfId="553"/>
    <cellStyle name="Dziesiętny [0]_Invoices2001Slovakia_Book1_1" xfId="554"/>
    <cellStyle name="Dziesiętny [0]_Invoices2001Slovakia_Book1_1_Book1" xfId="555"/>
    <cellStyle name="Dziesiętny [0]_Invoices2001Slovakia_Book1_2" xfId="556"/>
    <cellStyle name="Dziesiętny [0]_Invoices2001Slovakia_Book1_Nhu cau von ung truoc 2011 Tha h Hoa + Nge An gui TW" xfId="557"/>
    <cellStyle name="Dziesiętny [0]_Invoices2001Slovakia_Book1_Tong hop Cac tuyen(9-1-06)" xfId="558"/>
    <cellStyle name="Dziesiętny [0]_Invoices2001Slovakia_Book1_ung truoc 2011 NSTW Thanh Hoa + Nge An gui Thu 12-5" xfId="559"/>
    <cellStyle name="Dziesiętny [0]_Invoices2001Slovakia_Nha bao ve(28-7-05)" xfId="560"/>
    <cellStyle name="Dziesiętny [0]_Invoices2001Slovakia_NHA de xe nguyen du" xfId="561"/>
    <cellStyle name="Dziesiętny [0]_Invoices2001Slovakia_Nhalamviec VTC(25-1-05)" xfId="562"/>
    <cellStyle name="Dziesiętny [0]_Invoices2001Slovakia_Nhµ ®Ó xe" xfId="563"/>
    <cellStyle name="Dziesiętny [0]_Invoices2001Slovakia_TDT KHANH HOA" xfId="564"/>
    <cellStyle name="Dziesiętny [0]_Invoices2001Slovakia_TDT KHANH HOA_Tong hop Cac tuyen(9-1-06)" xfId="565"/>
    <cellStyle name="Dziesiętny [0]_Invoices2001Slovakia_TDT quangngai" xfId="566"/>
    <cellStyle name="Dziesiętny_Invoices2001Slovakia" xfId="567"/>
    <cellStyle name="Dziesiętny_Invoices2001Slovakia_01_Nha so 1_Dien" xfId="568"/>
    <cellStyle name="Dziesiętny_Invoices2001Slovakia_10_Nha so 10_Dien1" xfId="569"/>
    <cellStyle name="Dziesiętny_Invoices2001Slovakia_Book1" xfId="570"/>
    <cellStyle name="Dziesiętny_Invoices2001Slovakia_Book1_1" xfId="571"/>
    <cellStyle name="Dziesiętny_Invoices2001Slovakia_Book1_1_Book1" xfId="572"/>
    <cellStyle name="Dziesiętny_Invoices2001Slovakia_Book1_2" xfId="573"/>
    <cellStyle name="Dziesiętny_Invoices2001Slovakia_Book1_Nhu cau von ung truoc 2011 Tha h Hoa + Nge An gui TW" xfId="574"/>
    <cellStyle name="Dziesiętny_Invoices2001Slovakia_Book1_Tong hop Cac tuyen(9-1-06)" xfId="575"/>
    <cellStyle name="Dziesiętny_Invoices2001Slovakia_Book1_ung truoc 2011 NSTW Thanh Hoa + Nge An gui Thu 12-5" xfId="576"/>
    <cellStyle name="Dziesiętny_Invoices2001Slovakia_Nha bao ve(28-7-05)" xfId="577"/>
    <cellStyle name="Dziesiętny_Invoices2001Slovakia_NHA de xe nguyen du" xfId="578"/>
    <cellStyle name="Dziesiętny_Invoices2001Slovakia_Nhalamviec VTC(25-1-05)" xfId="579"/>
    <cellStyle name="Dziesiętny_Invoices2001Slovakia_Nhµ ®Ó xe" xfId="580"/>
    <cellStyle name="Dziesiętny_Invoices2001Slovakia_TDT KHANH HOA" xfId="581"/>
    <cellStyle name="Dziesiętny_Invoices2001Slovakia_TDT KHANH HOA_Tong hop Cac tuyen(9-1-06)" xfId="582"/>
    <cellStyle name="Dziesiętny_Invoices2001Slovakia_TDT quangngai" xfId="583"/>
    <cellStyle name="e" xfId="584"/>
    <cellStyle name="Enter Currency (0)" xfId="585"/>
    <cellStyle name="Enter Currency (2)" xfId="586"/>
    <cellStyle name="Enter Units (0)" xfId="587"/>
    <cellStyle name="Enter Units (1)" xfId="588"/>
    <cellStyle name="Enter Units (2)" xfId="589"/>
    <cellStyle name="Entered" xfId="590"/>
    <cellStyle name="Euro" xfId="591"/>
    <cellStyle name="f" xfId="592"/>
    <cellStyle name="Fixed" xfId="593"/>
    <cellStyle name="gia" xfId="594"/>
    <cellStyle name="Grey" xfId="595"/>
    <cellStyle name="Group" xfId="596"/>
    <cellStyle name="H" xfId="597"/>
    <cellStyle name="ha" xfId="598"/>
    <cellStyle name="HAI" xfId="599"/>
    <cellStyle name="Head 1" xfId="600"/>
    <cellStyle name="HEADER" xfId="601"/>
    <cellStyle name="Header1" xfId="602"/>
    <cellStyle name="Header2" xfId="603"/>
    <cellStyle name="HEADING1" xfId="604"/>
    <cellStyle name="HEADING2" xfId="605"/>
    <cellStyle name="HEADINGS" xfId="606"/>
    <cellStyle name="HEADINGSTOP" xfId="607"/>
    <cellStyle name="headoption" xfId="608"/>
    <cellStyle name="Hoa-Scholl" xfId="609"/>
    <cellStyle name="HUY" xfId="610"/>
    <cellStyle name="i phÝ kh¸c_B¶ng 2" xfId="611"/>
    <cellStyle name="I.3" xfId="612"/>
    <cellStyle name="Input [yellow]" xfId="613"/>
    <cellStyle name="i·0" xfId="614"/>
    <cellStyle name="k_TONG HOP KINH PHI" xfId="615"/>
    <cellStyle name="k_ÿÿÿÿÿ" xfId="616"/>
    <cellStyle name="k_ÿÿÿÿÿ_1" xfId="617"/>
    <cellStyle name="k_ÿÿÿÿÿ_2" xfId="618"/>
    <cellStyle name="khanh" xfId="619"/>
    <cellStyle name="khung" xfId="620"/>
    <cellStyle name="kh¸c_Bang Chi tieu" xfId="621"/>
    <cellStyle name="Ledger 17 x 11 in" xfId="622"/>
    <cellStyle name="Ledger 17 x 11 in 2" xfId="623"/>
    <cellStyle name="left" xfId="624"/>
    <cellStyle name="Line" xfId="625"/>
    <cellStyle name="Link Currency (0)" xfId="626"/>
    <cellStyle name="Link Currency (2)" xfId="627"/>
    <cellStyle name="Link Units (0)" xfId="628"/>
    <cellStyle name="Link Units (1)" xfId="629"/>
    <cellStyle name="Link Units (2)" xfId="630"/>
    <cellStyle name="MAU" xfId="631"/>
    <cellStyle name="Millares [0]_Well Timing" xfId="632"/>
    <cellStyle name="Millares_Well Timing" xfId="633"/>
    <cellStyle name="Milliers [0]_      " xfId="634"/>
    <cellStyle name="Milliers_      " xfId="635"/>
    <cellStyle name="Model" xfId="636"/>
    <cellStyle name="moi" xfId="637"/>
    <cellStyle name="Moneda [0]_Well Timing" xfId="638"/>
    <cellStyle name="Moneda_Well Timing" xfId="639"/>
    <cellStyle name="Monétaire [0]_      " xfId="640"/>
    <cellStyle name="Monétaire_      " xfId="641"/>
    <cellStyle name="n" xfId="642"/>
    <cellStyle name="New Times Roman" xfId="643"/>
    <cellStyle name="nga" xfId="644"/>
    <cellStyle name="no dec" xfId="645"/>
    <cellStyle name="Normal - Style1" xfId="646"/>
    <cellStyle name="Normal - 유형1" xfId="647"/>
    <cellStyle name="Normal 10" xfId="648"/>
    <cellStyle name="Normal 11" xfId="649"/>
    <cellStyle name="Normal 12" xfId="650"/>
    <cellStyle name="Normal 13" xfId="651"/>
    <cellStyle name="Normal 14" xfId="652"/>
    <cellStyle name="Normal 15" xfId="653"/>
    <cellStyle name="Normal 16" xfId="654"/>
    <cellStyle name="Normal 17" xfId="655"/>
    <cellStyle name="Normal 18" xfId="656"/>
    <cellStyle name="Normal 19" xfId="657"/>
    <cellStyle name="Normal 2" xfId="658"/>
    <cellStyle name="Normal 2 2" xfId="659"/>
    <cellStyle name="Normal 2 2 2" xfId="660"/>
    <cellStyle name="Normal 2 2_Sheet1" xfId="661"/>
    <cellStyle name="Normal 2 3" xfId="662"/>
    <cellStyle name="Normal 2 3 2" xfId="663"/>
    <cellStyle name="Normal 2 3_DU TOAN KCT XA THON THEO NQ 30" xfId="664"/>
    <cellStyle name="Normal 2 4" xfId="665"/>
    <cellStyle name="Normal 2 5" xfId="666"/>
    <cellStyle name="Normal 20" xfId="667"/>
    <cellStyle name="Normal 21" xfId="668"/>
    <cellStyle name="Normal 22" xfId="669"/>
    <cellStyle name="Normal 23" xfId="670"/>
    <cellStyle name="Normal 24" xfId="671"/>
    <cellStyle name="Normal 25" xfId="672"/>
    <cellStyle name="Normal 26" xfId="673"/>
    <cellStyle name="Normal 27" xfId="674"/>
    <cellStyle name="Normal 29" xfId="675"/>
    <cellStyle name="Normal 2_1- DT8a+DT8b-lam DT2014" xfId="676"/>
    <cellStyle name="Normal 3" xfId="677"/>
    <cellStyle name="Normal 3 2" xfId="678"/>
    <cellStyle name="Normal 3 4 2" xfId="679"/>
    <cellStyle name="Normal 3 8" xfId="680"/>
    <cellStyle name="Normal 30" xfId="681"/>
    <cellStyle name="Normal 31" xfId="682"/>
    <cellStyle name="Normal 32" xfId="683"/>
    <cellStyle name="Normal 34" xfId="684"/>
    <cellStyle name="Normal 35" xfId="685"/>
    <cellStyle name="Normal 36" xfId="686"/>
    <cellStyle name="Normal 37" xfId="687"/>
    <cellStyle name="Normal 38" xfId="688"/>
    <cellStyle name="Normal 3_160413  CHI TIEU DAN SO - CO CAU VUNG" xfId="689"/>
    <cellStyle name="Normal 4" xfId="690"/>
    <cellStyle name="Normal 4 2" xfId="691"/>
    <cellStyle name="Normal 4 3" xfId="692"/>
    <cellStyle name="Normal 41" xfId="693"/>
    <cellStyle name="Normal 42" xfId="694"/>
    <cellStyle name="Normal 45" xfId="695"/>
    <cellStyle name="Normal 46" xfId="696"/>
    <cellStyle name="Normal 47" xfId="697"/>
    <cellStyle name="Normal 48" xfId="698"/>
    <cellStyle name="Normal 49" xfId="699"/>
    <cellStyle name="Normal 4_130114 Tong hop DT 2013 - HDND thong qua" xfId="700"/>
    <cellStyle name="Normal 5" xfId="701"/>
    <cellStyle name="Normal 5 2" xfId="702"/>
    <cellStyle name="Normal 5 3" xfId="703"/>
    <cellStyle name="Normal 50" xfId="704"/>
    <cellStyle name="Normal 5_A141023- Bieu giao thu NSNN nam 2015 (638.600)" xfId="705"/>
    <cellStyle name="Normal 6" xfId="706"/>
    <cellStyle name="Normal 6 2" xfId="707"/>
    <cellStyle name="Normal 6_131021 TDT VON DAU TU 2014 (CT MTQG) GUI TONG HOP" xfId="708"/>
    <cellStyle name="Normal 7" xfId="709"/>
    <cellStyle name="Normal 7 2" xfId="710"/>
    <cellStyle name="Normal 7_131021 TDT VON DAU TU 2014 (CT MTQG) GUI TONG HOP" xfId="711"/>
    <cellStyle name="Normal 8" xfId="712"/>
    <cellStyle name="Normal 9" xfId="713"/>
    <cellStyle name="Normal1" xfId="714"/>
    <cellStyle name="Normal8" xfId="715"/>
    <cellStyle name="Normal_Bao cao KP Ko chuyen trach xa" xfId="716"/>
    <cellStyle name="Normalny_Cennik obowiazuje od 06-08-2001 r (1)" xfId="717"/>
    <cellStyle name="NWM" xfId="718"/>
    <cellStyle name="oft Excel]&#13;&#10;Comment=open=/f ‚ðw’è‚·‚é‚ÆAƒ†[ƒU[’è‹`ŠÖ”‚ðŠÖ”“\‚è•t‚¯‚Ìˆê——‚É“o˜^‚·‚é‚±‚Æ‚ª‚Å‚«‚Ü‚·B&#13;&#10;Maximized" xfId="719"/>
    <cellStyle name="oft Excel]&#13;&#10;Comment=open=/f ‚ðŽw’è‚·‚é‚ÆAƒ†[ƒU[’è‹`ŠÖ”‚ðŠÖ”“\‚è•t‚¯‚Ìˆê——‚É“o˜^‚·‚é‚±‚Æ‚ª‚Å‚«‚Ü‚·B&#13;&#10;Maximized" xfId="720"/>
    <cellStyle name="oft Excel]&#13;&#10;Comment=The open=/f lines load custom functions into the Paste Function list.&#13;&#10;Maximized=2&#13;&#10;Basics=1&#13;&#10;A" xfId="721"/>
    <cellStyle name="oft Excel]&#13;&#10;Comment=The open=/f lines load custom functions into the Paste Function list.&#13;&#10;Maximized=3&#13;&#10;Basics=1&#13;&#10;A" xfId="722"/>
    <cellStyle name="omma [0]_Mktg Prog" xfId="723"/>
    <cellStyle name="ormal_Sheet1_1" xfId="724"/>
    <cellStyle name="p" xfId="725"/>
    <cellStyle name="Pattern" xfId="726"/>
    <cellStyle name="per.style" xfId="727"/>
    <cellStyle name="Percent 10" xfId="728"/>
    <cellStyle name="Percent 2" xfId="729"/>
    <cellStyle name="Percent 2 2" xfId="730"/>
    <cellStyle name="Percent 2_Bieu kem de cuong" xfId="731"/>
    <cellStyle name="Percent 3" xfId="732"/>
    <cellStyle name="Percent 6" xfId="733"/>
    <cellStyle name="Percent [00]" xfId="734"/>
    <cellStyle name="Percent [0]" xfId="735"/>
    <cellStyle name="Percent [2]" xfId="736"/>
    <cellStyle name="PERCENTAGE" xfId="737"/>
    <cellStyle name="PrePop Currency (0)" xfId="738"/>
    <cellStyle name="PrePop Currency (2)" xfId="739"/>
    <cellStyle name="PrePop Units (0)" xfId="740"/>
    <cellStyle name="PrePop Units (1)" xfId="741"/>
    <cellStyle name="PrePop Units (2)" xfId="742"/>
    <cellStyle name="pricing" xfId="743"/>
    <cellStyle name="PSChar" xfId="744"/>
    <cellStyle name="PSHeading" xfId="745"/>
    <cellStyle name="Quantity" xfId="746"/>
    <cellStyle name="regstoresfromspecstores" xfId="747"/>
    <cellStyle name="RevList" xfId="748"/>
    <cellStyle name="rlink_tiªn l­în_x001b_Hyperlink_TONG HOP KINH PHI" xfId="749"/>
    <cellStyle name="rmal_ADAdot" xfId="750"/>
    <cellStyle name="s]&#13;&#10;spooler=yes&#13;&#10;load=&#13;&#10;Beep=yes&#13;&#10;NullPort=None&#13;&#10;BorderWidth=3&#13;&#10;CursorBlinkRate=1200&#13;&#10;DoubleClickSpeed=452&#13;&#10;Programs=co" xfId="751"/>
    <cellStyle name="SAPBEXaggData" xfId="752"/>
    <cellStyle name="SAPBEXaggDataEmph" xfId="753"/>
    <cellStyle name="SAPBEXaggItem" xfId="754"/>
    <cellStyle name="SAPBEXchaText" xfId="755"/>
    <cellStyle name="SAPBEXexcBad7" xfId="756"/>
    <cellStyle name="SAPBEXexcBad8" xfId="757"/>
    <cellStyle name="SAPBEXexcBad9" xfId="758"/>
    <cellStyle name="SAPBEXexcCritical4" xfId="759"/>
    <cellStyle name="SAPBEXexcCritical5" xfId="760"/>
    <cellStyle name="SAPBEXexcCritical6" xfId="761"/>
    <cellStyle name="SAPBEXexcGood1" xfId="762"/>
    <cellStyle name="SAPBEXexcGood2" xfId="763"/>
    <cellStyle name="SAPBEXexcGood3" xfId="764"/>
    <cellStyle name="SAPBEXfilterDrill" xfId="765"/>
    <cellStyle name="SAPBEXfilterItem" xfId="766"/>
    <cellStyle name="SAPBEXfilterText" xfId="767"/>
    <cellStyle name="SAPBEXformats" xfId="768"/>
    <cellStyle name="SAPBEXheaderItem" xfId="769"/>
    <cellStyle name="SAPBEXheaderText" xfId="770"/>
    <cellStyle name="SAPBEXresData" xfId="771"/>
    <cellStyle name="SAPBEXresDataEmph" xfId="772"/>
    <cellStyle name="SAPBEXresItem" xfId="773"/>
    <cellStyle name="SAPBEXstdData" xfId="774"/>
    <cellStyle name="SAPBEXstdDataEmph" xfId="775"/>
    <cellStyle name="SAPBEXstdItem" xfId="776"/>
    <cellStyle name="SAPBEXtitle" xfId="777"/>
    <cellStyle name="SAPBEXundefined" xfId="778"/>
    <cellStyle name="serJet 1200 Series PCL 6" xfId="779"/>
    <cellStyle name="SHADEDSTORES" xfId="780"/>
    <cellStyle name="songuyen" xfId="781"/>
    <cellStyle name="specstores" xfId="782"/>
    <cellStyle name="Standard" xfId="783"/>
    <cellStyle name="STTDG" xfId="784"/>
    <cellStyle name="Style 1" xfId="785"/>
    <cellStyle name="Style 10" xfId="786"/>
    <cellStyle name="Style 11" xfId="787"/>
    <cellStyle name="Style 12" xfId="788"/>
    <cellStyle name="Style 13" xfId="789"/>
    <cellStyle name="Style 14" xfId="790"/>
    <cellStyle name="Style 15" xfId="791"/>
    <cellStyle name="Style 16" xfId="792"/>
    <cellStyle name="Style 17" xfId="793"/>
    <cellStyle name="Style 18" xfId="794"/>
    <cellStyle name="Style 19" xfId="795"/>
    <cellStyle name="Style 2" xfId="796"/>
    <cellStyle name="Style 20" xfId="797"/>
    <cellStyle name="Style 21" xfId="798"/>
    <cellStyle name="Style 22" xfId="799"/>
    <cellStyle name="Style 23" xfId="800"/>
    <cellStyle name="Style 24" xfId="801"/>
    <cellStyle name="Style 25" xfId="802"/>
    <cellStyle name="Style 26" xfId="803"/>
    <cellStyle name="Style 27" xfId="804"/>
    <cellStyle name="Style 28" xfId="805"/>
    <cellStyle name="Style 29" xfId="806"/>
    <cellStyle name="Style 3" xfId="807"/>
    <cellStyle name="Style 30" xfId="808"/>
    <cellStyle name="Style 31" xfId="809"/>
    <cellStyle name="Style 32" xfId="810"/>
    <cellStyle name="Style 33" xfId="811"/>
    <cellStyle name="Style 34" xfId="812"/>
    <cellStyle name="Style 35" xfId="813"/>
    <cellStyle name="Style 36" xfId="814"/>
    <cellStyle name="Style 37" xfId="815"/>
    <cellStyle name="Style 38" xfId="816"/>
    <cellStyle name="Style 39" xfId="817"/>
    <cellStyle name="Style 4" xfId="818"/>
    <cellStyle name="Style 40" xfId="819"/>
    <cellStyle name="Style 41" xfId="820"/>
    <cellStyle name="Style 42" xfId="821"/>
    <cellStyle name="Style 43" xfId="822"/>
    <cellStyle name="Style 44" xfId="823"/>
    <cellStyle name="Style 45" xfId="824"/>
    <cellStyle name="Style 46" xfId="825"/>
    <cellStyle name="Style 47" xfId="826"/>
    <cellStyle name="Style 48" xfId="827"/>
    <cellStyle name="Style 49" xfId="828"/>
    <cellStyle name="Style 5" xfId="829"/>
    <cellStyle name="Style 50" xfId="830"/>
    <cellStyle name="Style 51" xfId="831"/>
    <cellStyle name="Style 52" xfId="832"/>
    <cellStyle name="Style 53" xfId="833"/>
    <cellStyle name="Style 54" xfId="834"/>
    <cellStyle name="Style 55" xfId="835"/>
    <cellStyle name="Style 56" xfId="836"/>
    <cellStyle name="Style 57" xfId="837"/>
    <cellStyle name="Style 58" xfId="838"/>
    <cellStyle name="Style 59" xfId="839"/>
    <cellStyle name="Style 6" xfId="840"/>
    <cellStyle name="Style 60" xfId="841"/>
    <cellStyle name="Style 61" xfId="842"/>
    <cellStyle name="Style 62" xfId="843"/>
    <cellStyle name="Style 63" xfId="844"/>
    <cellStyle name="Style 64" xfId="845"/>
    <cellStyle name="Style 65" xfId="846"/>
    <cellStyle name="Style 66" xfId="847"/>
    <cellStyle name="Style 67" xfId="848"/>
    <cellStyle name="Style 68" xfId="849"/>
    <cellStyle name="Style 69" xfId="850"/>
    <cellStyle name="Style 7" xfId="851"/>
    <cellStyle name="Style 70" xfId="852"/>
    <cellStyle name="Style 71" xfId="853"/>
    <cellStyle name="Style 72" xfId="854"/>
    <cellStyle name="Style 73" xfId="855"/>
    <cellStyle name="Style 74" xfId="856"/>
    <cellStyle name="Style 8" xfId="857"/>
    <cellStyle name="Style 9" xfId="858"/>
    <cellStyle name="Style Date" xfId="859"/>
    <cellStyle name="style_1" xfId="860"/>
    <cellStyle name="subhead" xfId="861"/>
    <cellStyle name="Subtotal" xfId="862"/>
    <cellStyle name="symbol" xfId="863"/>
    <cellStyle name="S—_x0008_" xfId="864"/>
    <cellStyle name="S—_x0008__160505 BIEU CHI NSDP TREN DAU DAN (BAO GÔM BSCMT)" xfId="865"/>
    <cellStyle name="T" xfId="866"/>
    <cellStyle name="T_50-BB Vung tau 2011" xfId="867"/>
    <cellStyle name="T_50-BB Vung tau 2011_120907 Thu tang them 4500" xfId="868"/>
    <cellStyle name="T_50-BB Vung tau 2011_27-8Tong hop PA uoc 2012-DT 2013 -PA 420.000 ty-490.000 ty chuyen doi" xfId="869"/>
    <cellStyle name="T_50-BB Vung tau 2011_27-8Tong hop PA uoc 2012-DT 2013 -PA 420.000 ty-490.000 ty chuyen doi_Sheet1" xfId="870"/>
    <cellStyle name="T_50-BB Vung tau 2011_Sheet1" xfId="871"/>
    <cellStyle name="T_bao cao" xfId="872"/>
    <cellStyle name="T_Bao cao so lieu kiem toan nam 2007 sua" xfId="873"/>
    <cellStyle name="T_BBTNG-06" xfId="874"/>
    <cellStyle name="T_BC CTMT-2008 Ttinh" xfId="875"/>
    <cellStyle name="T_Bieu kem cv 1454 ( Ca Mau)" xfId="876"/>
    <cellStyle name="T_Bieu mau danh muc du an thuoc CTMTQG nam 2008" xfId="877"/>
    <cellStyle name="T_Bieu tong hop nhu cau ung 2011 da chon loc -Mien nui" xfId="878"/>
    <cellStyle name="T_Book1" xfId="879"/>
    <cellStyle name="T_Book1_1" xfId="880"/>
    <cellStyle name="T_Book1_1_Bieu tong hop nhu cau ung 2011 da chon loc -Mien nui" xfId="881"/>
    <cellStyle name="T_Book1_1_CPK" xfId="882"/>
    <cellStyle name="T_Book1_1_Luy ke von ung nam 2011 -Thoa gui ngay 12-8-2012" xfId="883"/>
    <cellStyle name="T_Book1_1_Thiet bi" xfId="884"/>
    <cellStyle name="T_Book1_BC NQ11-CP - chinh sua lai" xfId="885"/>
    <cellStyle name="T_Book1_BC NQ11-CP-Quynh sau bieu so3" xfId="886"/>
    <cellStyle name="T_Book1_BC_NQ11-CP_-_Thao_sua_lai" xfId="887"/>
    <cellStyle name="T_Book1_Bieu mau danh muc du an thuoc CTMTQG nam 2008" xfId="888"/>
    <cellStyle name="T_Book1_Bieu tong hop nhu cau ung 2011 da chon loc -Mien nui" xfId="889"/>
    <cellStyle name="T_Book1_Book1" xfId="890"/>
    <cellStyle name="T_Book1_Cong trinh co y kien LD_Dang_NN_2011-Tay nguyen-9-10" xfId="891"/>
    <cellStyle name="T_Book1_CPK" xfId="892"/>
    <cellStyle name="T_Book1_Du an khoi cong moi nam 2010" xfId="893"/>
    <cellStyle name="T_Book1_Hang Tom goi9 9-07(Cau 12 sua)" xfId="894"/>
    <cellStyle name="T_Book1_Ket qua phan bo von nam 2008" xfId="895"/>
    <cellStyle name="T_Book1_KH XDCB_2008 lan 2 sua ngay 10-11" xfId="896"/>
    <cellStyle name="T_Book1_Khoi luong chinh Hang Tom" xfId="897"/>
    <cellStyle name="T_Book1_Luy ke von ung nam 2011 -Thoa gui ngay 12-8-2012" xfId="898"/>
    <cellStyle name="T_Book1_Nhu cau von ung truoc 2011 Tha h Hoa + Nge An gui TW" xfId="899"/>
    <cellStyle name="T_Book1_phu luc tong ket tinh hinh TH giai doan 03-10 (ngay 30)" xfId="900"/>
    <cellStyle name="T_Book1_TH Ket qua thao luan nam 2015 - Vong 1- TCT (Nhan)" xfId="901"/>
    <cellStyle name="T_Book1_TH ung tren 70%-Ra soat phap ly-8-6 (dung de chuyen vao vu TH)" xfId="902"/>
    <cellStyle name="T_Book1_TH y kien LD_KH 2010 Ca Nuoc 22-9-2011-Gui ca Vu" xfId="903"/>
    <cellStyle name="T_Book1_Thiet bi" xfId="904"/>
    <cellStyle name="T_Book1_TN - Ho tro khac 2011" xfId="905"/>
    <cellStyle name="T_Book1_ung truoc 2011 NSTW Thanh Hoa + Nge An gui Thu 12-5" xfId="906"/>
    <cellStyle name="T_Chuan bi dau tu nam 2008" xfId="907"/>
    <cellStyle name="T_Copy of Bao cao  XDCB 7 thang nam 2008_So KH&amp;DT SUA" xfId="908"/>
    <cellStyle name="T_CPK" xfId="909"/>
    <cellStyle name="T_CTMTQG 2008" xfId="910"/>
    <cellStyle name="T_CTMTQG 2008_Bieu mau danh muc du an thuoc CTMTQG nam 2008" xfId="911"/>
    <cellStyle name="T_CTMTQG 2008_Hi-Tong hop KQ phan bo KH nam 08- LD fong giao 15-11-08" xfId="912"/>
    <cellStyle name="T_CTMTQG 2008_Ket qua thuc hien nam 2008" xfId="913"/>
    <cellStyle name="T_CTMTQG 2008_KH XDCB_2008 lan 1" xfId="914"/>
    <cellStyle name="T_CTMTQG 2008_KH XDCB_2008 lan 1 sua ngay 27-10" xfId="915"/>
    <cellStyle name="T_CTMTQG 2008_KH XDCB_2008 lan 2 sua ngay 10-11" xfId="916"/>
    <cellStyle name="T_Du an khoi cong moi nam 2010" xfId="917"/>
    <cellStyle name="T_DU AN TKQH VA CHUAN BI DAU TU NAM 2007 sua ngay 9-11" xfId="918"/>
    <cellStyle name="T_DU AN TKQH VA CHUAN BI DAU TU NAM 2007 sua ngay 9-11_Bieu mau danh muc du an thuoc CTMTQG nam 2008" xfId="919"/>
    <cellStyle name="T_DU AN TKQH VA CHUAN BI DAU TU NAM 2007 sua ngay 9-11_Du an khoi cong moi nam 2010" xfId="920"/>
    <cellStyle name="T_DU AN TKQH VA CHUAN BI DAU TU NAM 2007 sua ngay 9-11_Ket qua phan bo von nam 2008" xfId="921"/>
    <cellStyle name="T_DU AN TKQH VA CHUAN BI DAU TU NAM 2007 sua ngay 9-11_KH XDCB_2008 lan 2 sua ngay 10-11" xfId="922"/>
    <cellStyle name="T_du toan dieu chinh  20-8-2006" xfId="923"/>
    <cellStyle name="T_DU TOAN TRA BONG 2017 (1)" xfId="924"/>
    <cellStyle name="T_Dự toán 2016 xác định lại Đức Phổ" xfId="925"/>
    <cellStyle name="T_Ho so DT thu NSNN nam 2014 (V1)" xfId="926"/>
    <cellStyle name="T_Ht-PTq1-03" xfId="927"/>
    <cellStyle name="T_Ke hoach KTXH  nam 2009_PKT thang 11 nam 2008" xfId="928"/>
    <cellStyle name="T_Ket qua dau thau" xfId="929"/>
    <cellStyle name="T_Ket qua phan bo von nam 2008" xfId="930"/>
    <cellStyle name="T_KH XDCB_2008 lan 2 sua ngay 10-11" xfId="931"/>
    <cellStyle name="T_Me_Tri_6_07" xfId="932"/>
    <cellStyle name="T_N2 thay dat (N1-1)" xfId="933"/>
    <cellStyle name="T_Phuong an can doi nam 2008" xfId="934"/>
    <cellStyle name="T_Seagame(BTL)" xfId="935"/>
    <cellStyle name="T_Sheet1" xfId="936"/>
    <cellStyle name="T_So GTVT" xfId="937"/>
    <cellStyle name="T_TDT + duong(8-5-07)" xfId="938"/>
    <cellStyle name="T_tham_tra_du_toan" xfId="939"/>
    <cellStyle name="T_Thiet bi" xfId="940"/>
    <cellStyle name="T_TK_HT" xfId="941"/>
    <cellStyle name="T_ÿÿÿÿÿ" xfId="942"/>
    <cellStyle name="Text Indent A" xfId="943"/>
    <cellStyle name="Text Indent B" xfId="944"/>
    <cellStyle name="Text Indent C" xfId="945"/>
    <cellStyle name="th" xfId="946"/>
    <cellStyle name="than" xfId="947"/>
    <cellStyle name="thuong-10" xfId="948"/>
    <cellStyle name="thuong-11" xfId="949"/>
    <cellStyle name="Thuyet minh" xfId="950"/>
    <cellStyle name="Tien1" xfId="951"/>
    <cellStyle name="Tieu_de_2" xfId="952"/>
    <cellStyle name="Times New Roman" xfId="953"/>
    <cellStyle name="tit1" xfId="954"/>
    <cellStyle name="tit2" xfId="955"/>
    <cellStyle name="tit3" xfId="956"/>
    <cellStyle name="tit4" xfId="957"/>
    <cellStyle name="Tongcong" xfId="958"/>
    <cellStyle name="trang" xfId="959"/>
    <cellStyle name="tt1" xfId="960"/>
    <cellStyle name="Tusental (0)_pldt" xfId="961"/>
    <cellStyle name="Tusental_pldt" xfId="962"/>
    <cellStyle name="ux_3_¼­¿ï-¾È»ê" xfId="963"/>
    <cellStyle name="Valuta (0)_pldt" xfId="964"/>
    <cellStyle name="Valuta_pldt" xfId="965"/>
    <cellStyle name="VANG1" xfId="966"/>
    <cellStyle name="viet" xfId="967"/>
    <cellStyle name="viet2" xfId="968"/>
    <cellStyle name="VN new romanNormal" xfId="969"/>
    <cellStyle name="Vn Time 13" xfId="970"/>
    <cellStyle name="Vn Time 14" xfId="971"/>
    <cellStyle name="VN time new roman" xfId="972"/>
    <cellStyle name="vnbo" xfId="973"/>
    <cellStyle name="vnhead1" xfId="974"/>
    <cellStyle name="vnhead2" xfId="975"/>
    <cellStyle name="vnhead3" xfId="976"/>
    <cellStyle name="vnhead4" xfId="977"/>
    <cellStyle name="vntxt1" xfId="978"/>
    <cellStyle name="vntxt2" xfId="979"/>
    <cellStyle name="W?hrung [0]_35ERI8T2gbIEMixb4v26icuOo" xfId="980"/>
    <cellStyle name="W?hrung_35ERI8T2gbIEMixb4v26icuOo" xfId="981"/>
    <cellStyle name="Walutowy [0]_Invoices2001Slovakia" xfId="982"/>
    <cellStyle name="Walutowy_Invoices2001Slovakia" xfId="983"/>
    <cellStyle name="wrap" xfId="984"/>
    <cellStyle name="Währung [0]_ALLE_ITEMS_280800_EV_NL" xfId="985"/>
    <cellStyle name="Währung_AKE_100N" xfId="986"/>
    <cellStyle name="Wไhrung [0]_35ERI8T2gbIEMixb4v26icuOo" xfId="987"/>
    <cellStyle name="Wไhrung_35ERI8T2gbIEMixb4v26icuOo" xfId="988"/>
    <cellStyle name="xuan" xfId="989"/>
    <cellStyle name="y" xfId="990"/>
    <cellStyle name="~1" xfId="991"/>
    <cellStyle name="W_MARINE" xfId="992"/>
    <cellStyle name="¹éºÐÀ²_      " xfId="993"/>
    <cellStyle name="ÄÞ¸¶ [0]_      " xfId="994"/>
    <cellStyle name="ÄÞ¸¶ [0]_L601CPT" xfId="995"/>
    <cellStyle name="ÄÞ¸¶_      " xfId="996"/>
    <cellStyle name="ÄÞ¸¶_L601CPT" xfId="997"/>
    <cellStyle name="ÅëÈ­ [0]_      " xfId="998"/>
    <cellStyle name="ÅëÈ­ [0]_L601CPT" xfId="999"/>
    <cellStyle name="ÅëÈ­_      " xfId="1000"/>
    <cellStyle name="ÅëÈ­_L601CPT" xfId="1001"/>
    <cellStyle name="Ç¥ÁØ_      " xfId="1002"/>
    <cellStyle name="Ç¥ÁØ_±¸¹Ì´ëÃ¥" xfId="1003"/>
    <cellStyle name="Ç¥ÁØ_ÿÿÿÿÿÿ_4_ÃÑÇÕ°è " xfId="1004"/>
    <cellStyle name="ÑONVÒ" xfId="1005"/>
    <cellStyle name="Ò&#13;Normal_123569" xfId="1006"/>
    <cellStyle name="Ý kh¸c_B¶ng 1 (2)" xfId="1007"/>
    <cellStyle name="ï-¾È»ê_BiÓu TB" xfId="1008"/>
    <cellStyle name="þ_x001d_ðK_x000c_Fý_x001b_&#13;9ýU_x0001_Ð_x0008_¦)_x0007__x0001__x0001_" xfId="1009"/>
    <cellStyle name="þ_x001d_ð¤_x000c_¯þ_x0014_&#13;¨þU_x0001_À_x0004_ _x0015__x000f__x0001__x0001_" xfId="1010"/>
    <cellStyle name="þ_x001d_ð·_x000c_æþ'&#13;ßþU_x0001_Ø_x0005_ü_x0014__x0007__x0001__x0001_" xfId="1011"/>
    <cellStyle name="þ_x001d_ðÇ%Uý—&amp;Hý9_x0008_Ÿ&#9;s&#10;_x0007__x0001__x0001_" xfId="1012"/>
    <cellStyle name="Œ…‹æØ‚è [0.00]_laroux" xfId="1013"/>
    <cellStyle name="Œ…‹æØ‚è_laroux" xfId="1014"/>
    <cellStyle name="ปกติ_FTC_OFFER" xfId="1015"/>
    <cellStyle name="เครื่องหมายสกุลเงิน [0]_FTC_OFFER" xfId="1016"/>
    <cellStyle name="เครื่องหมายสกุลเงิน_FTC_OFFER" xfId="1017"/>
    <cellStyle name="’Ê‰Ý [0.00]_laroux" xfId="1018"/>
    <cellStyle name="’Ê‰Ý_laroux" xfId="1019"/>
    <cellStyle name="•W?_Format" xfId="1020"/>
    <cellStyle name="•W_¯–ì" xfId="1021"/>
    <cellStyle name="•W€_’·Šú‰p•¶" xfId="1022"/>
    <cellStyle name="一般_00Q3902REV.1" xfId="1023"/>
    <cellStyle name="千分位[0]_00Q3902REV.1" xfId="1024"/>
    <cellStyle name="千分位_00Q3902REV.1" xfId="1025"/>
    <cellStyle name="桁区切り [0.00]_BE-BQ" xfId="1026"/>
    <cellStyle name="桁区切り_BE-BQ" xfId="1027"/>
    <cellStyle name="標準_(A1)BOQ " xfId="1028"/>
    <cellStyle name="貨幣 [0]_00Q3902REV.1" xfId="1029"/>
    <cellStyle name="貨幣[0]_BRE" xfId="1030"/>
    <cellStyle name="貨幣_00Q3902REV.1" xfId="1031"/>
    <cellStyle name="通貨 [0.00]_BE-BQ" xfId="1032"/>
    <cellStyle name="通貨_BE-BQ" xfId="1033"/>
    <cellStyle name="똿뗦먛귟 [0.00]_PRODUCT DETAIL Q1" xfId="1034"/>
    <cellStyle name="똿뗦먛귟_PRODUCT DETAIL Q1" xfId="1035"/>
    <cellStyle name="믅됞 [0.00]_PRODUCT DETAIL Q1" xfId="1036"/>
    <cellStyle name="믅됞_PRODUCT DETAIL Q1" xfId="1037"/>
    <cellStyle name="백분율_††††† " xfId="1038"/>
    <cellStyle name="뷭?_BOOKSHIP" xfId="1039"/>
    <cellStyle name="안건회계법인" xfId="1040"/>
    <cellStyle name="콤마 [ - 유형1" xfId="1041"/>
    <cellStyle name="콤마 [ - 유형2" xfId="1042"/>
    <cellStyle name="콤마 [ - 유형3" xfId="1043"/>
    <cellStyle name="콤마 [ - 유형4" xfId="1044"/>
    <cellStyle name="콤마 [ - 유형5" xfId="1045"/>
    <cellStyle name="콤마 [ - 유형6" xfId="1046"/>
    <cellStyle name="콤마 [ - 유형7" xfId="1047"/>
    <cellStyle name="콤마 [ - 유형8" xfId="1048"/>
    <cellStyle name="콤마 [0]_ 비목별 월별기술 " xfId="1049"/>
    <cellStyle name="콤마_ 비목별 월별기술 " xfId="1050"/>
    <cellStyle name="통화 [0]_††††† " xfId="1051"/>
    <cellStyle name="통화_††††† " xfId="1052"/>
    <cellStyle name="표준_ 97년 경영분석(안)" xfId="1053"/>
    <cellStyle name="표줠_Sheet1_1_총괄표 (수출입) (2)" xfId="1054"/>
    <cellStyle name=" [0.00]_ Att. 1- Cover" xfId="1055"/>
    <cellStyle name="_ Att. 1- Cover" xfId="1056"/>
    <cellStyle name="?_ Att. 1- Cover" xfId="1057"/>
  </cellStyles>
  <dxfs count="4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7FB2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3.77"/>
    <col collapsed="false" customWidth="true" hidden="false" outlineLevel="0" max="3" min="3" style="0" width="29.43"/>
    <col collapsed="false" customWidth="true" hidden="false" outlineLevel="0" max="4" min="4" style="0" width="28.33"/>
  </cols>
  <sheetData>
    <row r="1" customFormat="false" ht="15.6" hidden="false" customHeight="false" outlineLevel="0" collapsed="false">
      <c r="A1" s="1" t="s">
        <v>0</v>
      </c>
      <c r="B1" s="1"/>
      <c r="C1" s="1"/>
      <c r="D1" s="1"/>
    </row>
    <row r="2" customFormat="false" ht="15.6" hidden="false" customHeight="false" outlineLevel="0" collapsed="false">
      <c r="A2" s="1" t="s">
        <v>1</v>
      </c>
      <c r="B2" s="1"/>
      <c r="C2" s="1"/>
      <c r="D2" s="1"/>
    </row>
    <row r="3" customFormat="false" ht="15.6" hidden="false" customHeight="false" outlineLevel="0" collapsed="false">
      <c r="A3" s="1" t="s">
        <v>2</v>
      </c>
      <c r="B3" s="1"/>
      <c r="C3" s="1"/>
      <c r="D3" s="1"/>
    </row>
    <row r="4" customFormat="false" ht="15.6" hidden="false" customHeight="false" outlineLevel="0" collapsed="false">
      <c r="A4" s="2" t="s">
        <v>3</v>
      </c>
      <c r="B4" s="2"/>
      <c r="C4" s="2"/>
      <c r="D4" s="2"/>
    </row>
    <row r="5" customFormat="false" ht="12.6" hidden="false" customHeight="true" outlineLevel="0" collapsed="false">
      <c r="A5" s="3"/>
      <c r="B5" s="3"/>
      <c r="C5" s="3"/>
      <c r="D5" s="3"/>
    </row>
    <row r="6" customFormat="false" ht="14.4" hidden="false" customHeight="false" outlineLevel="0" collapsed="false">
      <c r="A6" s="4"/>
      <c r="B6" s="4"/>
      <c r="C6" s="5"/>
      <c r="D6" s="6" t="s">
        <v>4</v>
      </c>
    </row>
    <row r="7" customFormat="false" ht="78" hidden="false" customHeight="true" outlineLevel="0" collapsed="false">
      <c r="A7" s="7" t="s">
        <v>5</v>
      </c>
      <c r="B7" s="7" t="s">
        <v>6</v>
      </c>
      <c r="C7" s="8" t="s">
        <v>7</v>
      </c>
      <c r="D7" s="9" t="s">
        <v>8</v>
      </c>
    </row>
    <row r="8" customFormat="false" ht="15.6" hidden="false" customHeight="false" outlineLevel="0" collapsed="false">
      <c r="A8" s="10" t="s">
        <v>9</v>
      </c>
      <c r="B8" s="10" t="s">
        <v>10</v>
      </c>
      <c r="C8" s="11" t="s">
        <v>11</v>
      </c>
      <c r="D8" s="11" t="s">
        <v>12</v>
      </c>
    </row>
    <row r="9" customFormat="false" ht="15.6" hidden="false" customHeight="false" outlineLevel="0" collapsed="false">
      <c r="A9" s="10"/>
      <c r="B9" s="12" t="s">
        <v>13</v>
      </c>
      <c r="C9" s="13" t="n">
        <f aca="false">SUM(C10:C21)</f>
        <v>2824110000</v>
      </c>
      <c r="D9" s="14"/>
    </row>
    <row r="10" customFormat="false" ht="40.2" hidden="false" customHeight="true" outlineLevel="0" collapsed="false">
      <c r="A10" s="15" t="n">
        <v>1</v>
      </c>
      <c r="B10" s="16" t="s">
        <v>14</v>
      </c>
      <c r="C10" s="17" t="n">
        <f aca="false">'NS TINH (K đính kèm) '!F11</f>
        <v>240840000</v>
      </c>
      <c r="D10" s="18" t="s">
        <v>15</v>
      </c>
    </row>
    <row r="11" customFormat="false" ht="40.2" hidden="false" customHeight="true" outlineLevel="0" collapsed="false">
      <c r="A11" s="15" t="n">
        <v>2</v>
      </c>
      <c r="B11" s="16" t="s">
        <v>16</v>
      </c>
      <c r="C11" s="17" t="n">
        <f aca="false">'NS TINH (K đính kèm) '!F24</f>
        <v>283118400</v>
      </c>
      <c r="D11" s="18" t="s">
        <v>17</v>
      </c>
    </row>
    <row r="12" customFormat="false" ht="40.2" hidden="false" customHeight="true" outlineLevel="0" collapsed="false">
      <c r="A12" s="15" t="n">
        <v>3</v>
      </c>
      <c r="B12" s="16" t="s">
        <v>18</v>
      </c>
      <c r="C12" s="17" t="n">
        <f aca="false">'NS TINH (K đính kèm) '!F37</f>
        <v>251650800</v>
      </c>
      <c r="D12" s="18" t="s">
        <v>19</v>
      </c>
    </row>
    <row r="13" customFormat="false" ht="40.2" hidden="false" customHeight="true" outlineLevel="0" collapsed="false">
      <c r="A13" s="15" t="n">
        <v>4</v>
      </c>
      <c r="B13" s="16" t="s">
        <v>20</v>
      </c>
      <c r="C13" s="17" t="n">
        <f aca="false">'NS TINH (K đính kèm) '!F50</f>
        <v>276379200</v>
      </c>
      <c r="D13" s="18" t="s">
        <v>21</v>
      </c>
    </row>
    <row r="14" customFormat="false" ht="40.2" hidden="false" customHeight="true" outlineLevel="0" collapsed="false">
      <c r="A14" s="15" t="n">
        <v>5</v>
      </c>
      <c r="B14" s="16" t="s">
        <v>22</v>
      </c>
      <c r="C14" s="17" t="n">
        <f aca="false">'NS TINH (K đính kèm) '!F63</f>
        <v>242823600</v>
      </c>
      <c r="D14" s="18" t="s">
        <v>23</v>
      </c>
    </row>
    <row r="15" customFormat="false" ht="40.2" hidden="false" customHeight="true" outlineLevel="0" collapsed="false">
      <c r="A15" s="15" t="n">
        <v>6</v>
      </c>
      <c r="B15" s="16" t="s">
        <v>24</v>
      </c>
      <c r="C15" s="17" t="n">
        <f aca="false">'NS TINH (K đính kèm) '!F76</f>
        <v>203756400</v>
      </c>
      <c r="D15" s="18" t="s">
        <v>25</v>
      </c>
    </row>
    <row r="16" customFormat="false" ht="40.2" hidden="false" customHeight="true" outlineLevel="0" collapsed="false">
      <c r="A16" s="15" t="n">
        <v>7</v>
      </c>
      <c r="B16" s="16" t="s">
        <v>26</v>
      </c>
      <c r="C16" s="17" t="n">
        <f aca="false">'NS TINH (K đính kèm) '!F89</f>
        <v>218858400</v>
      </c>
      <c r="D16" s="18" t="s">
        <v>27</v>
      </c>
    </row>
    <row r="17" customFormat="false" ht="40.2" hidden="false" customHeight="true" outlineLevel="0" collapsed="false">
      <c r="A17" s="15" t="n">
        <v>8</v>
      </c>
      <c r="B17" s="16" t="s">
        <v>28</v>
      </c>
      <c r="C17" s="17" t="n">
        <f aca="false">'NS TINH (K đính kèm) '!F102</f>
        <v>183960000</v>
      </c>
      <c r="D17" s="18" t="s">
        <v>29</v>
      </c>
    </row>
    <row r="18" customFormat="false" ht="40.2" hidden="false" customHeight="true" outlineLevel="0" collapsed="false">
      <c r="A18" s="15" t="n">
        <v>9</v>
      </c>
      <c r="B18" s="16" t="s">
        <v>30</v>
      </c>
      <c r="C18" s="17" t="n">
        <f aca="false">'NS TINH (K đính kèm) '!F115</f>
        <v>254959200</v>
      </c>
      <c r="D18" s="18" t="s">
        <v>31</v>
      </c>
    </row>
    <row r="19" customFormat="false" ht="40.2" hidden="false" customHeight="true" outlineLevel="0" collapsed="false">
      <c r="A19" s="15" t="n">
        <v>10</v>
      </c>
      <c r="B19" s="16" t="s">
        <v>32</v>
      </c>
      <c r="C19" s="17" t="n">
        <f aca="false">'NS TINH (K đính kèm) '!F128</f>
        <v>258890400</v>
      </c>
      <c r="D19" s="18" t="s">
        <v>33</v>
      </c>
    </row>
    <row r="20" customFormat="false" ht="40.2" hidden="false" customHeight="true" outlineLevel="0" collapsed="false">
      <c r="A20" s="15" t="n">
        <v>11</v>
      </c>
      <c r="B20" s="16" t="s">
        <v>34</v>
      </c>
      <c r="C20" s="17" t="n">
        <f aca="false">'NS TINH (K đính kèm) '!F141</f>
        <v>187830000</v>
      </c>
      <c r="D20" s="18" t="s">
        <v>35</v>
      </c>
    </row>
    <row r="21" customFormat="false" ht="40.2" hidden="false" customHeight="true" outlineLevel="0" collapsed="false">
      <c r="A21" s="15" t="n">
        <v>12</v>
      </c>
      <c r="B21" s="16" t="s">
        <v>36</v>
      </c>
      <c r="C21" s="17" t="n">
        <f aca="false">'NS TINH (K đính kèm) '!F154</f>
        <v>221043600</v>
      </c>
      <c r="D21" s="18" t="s">
        <v>37</v>
      </c>
    </row>
    <row r="22" customFormat="false" ht="15.6" hidden="false" customHeight="false" outlineLevel="0" collapsed="false">
      <c r="A22" s="19" t="s">
        <v>38</v>
      </c>
      <c r="B22" s="19"/>
      <c r="C22" s="19"/>
      <c r="D22" s="19"/>
    </row>
  </sheetData>
  <mergeCells count="5">
    <mergeCell ref="A1:D1"/>
    <mergeCell ref="A2:D2"/>
    <mergeCell ref="A3:D3"/>
    <mergeCell ref="A4:D4"/>
    <mergeCell ref="A22:D22"/>
  </mergeCells>
  <printOptions headings="false" gridLines="false" gridLinesSet="true" horizontalCentered="false" verticalCentered="false"/>
  <pageMargins left="0.7" right="0.7" top="0.55" bottom="0.50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29.87"/>
    <col collapsed="false" customWidth="true" hidden="false" outlineLevel="0" max="3" min="3" style="0" width="28.55"/>
    <col collapsed="false" customWidth="true" hidden="false" outlineLevel="0" max="4" min="4" style="0" width="27.1"/>
  </cols>
  <sheetData>
    <row r="1" customFormat="false" ht="15.6" hidden="false" customHeight="false" outlineLevel="0" collapsed="false">
      <c r="A1" s="1" t="s">
        <v>0</v>
      </c>
      <c r="B1" s="1"/>
      <c r="C1" s="1"/>
      <c r="D1" s="1"/>
    </row>
    <row r="2" customFormat="false" ht="15.6" hidden="false" customHeight="false" outlineLevel="0" collapsed="false">
      <c r="A2" s="1" t="s">
        <v>1</v>
      </c>
      <c r="B2" s="1"/>
      <c r="C2" s="1"/>
      <c r="D2" s="1"/>
    </row>
    <row r="3" customFormat="false" ht="15.6" hidden="false" customHeight="false" outlineLevel="0" collapsed="false">
      <c r="A3" s="1" t="s">
        <v>2</v>
      </c>
      <c r="B3" s="1"/>
      <c r="C3" s="1"/>
      <c r="D3" s="1"/>
    </row>
    <row r="4" customFormat="false" ht="15.6" hidden="false" customHeight="false" outlineLevel="0" collapsed="false">
      <c r="A4" s="2" t="s">
        <v>39</v>
      </c>
      <c r="B4" s="2"/>
      <c r="C4" s="2"/>
      <c r="D4" s="2"/>
    </row>
    <row r="5" customFormat="false" ht="15.6" hidden="false" customHeight="false" outlineLevel="0" collapsed="false">
      <c r="A5" s="3"/>
      <c r="B5" s="3"/>
      <c r="C5" s="3"/>
      <c r="D5" s="3"/>
    </row>
    <row r="6" customFormat="false" ht="14.4" hidden="false" customHeight="false" outlineLevel="0" collapsed="false">
      <c r="A6" s="4"/>
      <c r="B6" s="4"/>
      <c r="C6" s="5"/>
      <c r="D6" s="6" t="s">
        <v>40</v>
      </c>
    </row>
    <row r="7" s="20" customFormat="true" ht="64.2" hidden="false" customHeight="true" outlineLevel="0" collapsed="false">
      <c r="A7" s="7" t="s">
        <v>5</v>
      </c>
      <c r="B7" s="7" t="s">
        <v>6</v>
      </c>
      <c r="C7" s="8" t="s">
        <v>7</v>
      </c>
      <c r="D7" s="9" t="s">
        <v>8</v>
      </c>
    </row>
    <row r="8" s="20" customFormat="true" ht="18" hidden="false" customHeight="true" outlineLevel="0" collapsed="false">
      <c r="A8" s="10" t="s">
        <v>9</v>
      </c>
      <c r="B8" s="10" t="s">
        <v>10</v>
      </c>
      <c r="C8" s="11" t="s">
        <v>11</v>
      </c>
      <c r="D8" s="11" t="s">
        <v>12</v>
      </c>
    </row>
    <row r="9" s="20" customFormat="true" ht="18" hidden="false" customHeight="true" outlineLevel="0" collapsed="false">
      <c r="A9" s="10"/>
      <c r="B9" s="12" t="s">
        <v>13</v>
      </c>
      <c r="C9" s="13" t="n">
        <f aca="false">SUM(C10:C21)</f>
        <v>2824110000</v>
      </c>
      <c r="D9" s="14"/>
    </row>
    <row r="10" s="20" customFormat="true" ht="43.2" hidden="false" customHeight="true" outlineLevel="0" collapsed="false">
      <c r="A10" s="15" t="n">
        <v>1</v>
      </c>
      <c r="B10" s="16" t="s">
        <v>14</v>
      </c>
      <c r="C10" s="17" t="n">
        <f aca="false">'NS TINH (K đính kèm) '!F11</f>
        <v>240840000</v>
      </c>
      <c r="D10" s="18" t="s">
        <v>15</v>
      </c>
    </row>
    <row r="11" s="20" customFormat="true" ht="43.2" hidden="false" customHeight="true" outlineLevel="0" collapsed="false">
      <c r="A11" s="15" t="n">
        <v>2</v>
      </c>
      <c r="B11" s="16" t="s">
        <v>16</v>
      </c>
      <c r="C11" s="17" t="n">
        <f aca="false">'NS TINH (K đính kèm) '!F24</f>
        <v>283118400</v>
      </c>
      <c r="D11" s="18" t="s">
        <v>17</v>
      </c>
    </row>
    <row r="12" s="20" customFormat="true" ht="43.2" hidden="false" customHeight="true" outlineLevel="0" collapsed="false">
      <c r="A12" s="15" t="n">
        <v>3</v>
      </c>
      <c r="B12" s="16" t="s">
        <v>18</v>
      </c>
      <c r="C12" s="17" t="n">
        <f aca="false">'NS TINH (K đính kèm) '!F37</f>
        <v>251650800</v>
      </c>
      <c r="D12" s="18" t="s">
        <v>19</v>
      </c>
    </row>
    <row r="13" s="20" customFormat="true" ht="43.2" hidden="false" customHeight="true" outlineLevel="0" collapsed="false">
      <c r="A13" s="15" t="n">
        <v>4</v>
      </c>
      <c r="B13" s="16" t="s">
        <v>20</v>
      </c>
      <c r="C13" s="17" t="n">
        <f aca="false">'NS TINH (K đính kèm) '!F50</f>
        <v>276379200</v>
      </c>
      <c r="D13" s="18" t="s">
        <v>21</v>
      </c>
    </row>
    <row r="14" s="20" customFormat="true" ht="43.2" hidden="false" customHeight="true" outlineLevel="0" collapsed="false">
      <c r="A14" s="15" t="n">
        <v>5</v>
      </c>
      <c r="B14" s="16" t="s">
        <v>22</v>
      </c>
      <c r="C14" s="17" t="n">
        <f aca="false">'NS TINH (K đính kèm) '!F63</f>
        <v>242823600</v>
      </c>
      <c r="D14" s="18" t="s">
        <v>23</v>
      </c>
    </row>
    <row r="15" s="20" customFormat="true" ht="43.2" hidden="false" customHeight="true" outlineLevel="0" collapsed="false">
      <c r="A15" s="15" t="n">
        <v>6</v>
      </c>
      <c r="B15" s="16" t="s">
        <v>24</v>
      </c>
      <c r="C15" s="17" t="n">
        <f aca="false">'NS TINH (K đính kèm) '!F76</f>
        <v>203756400</v>
      </c>
      <c r="D15" s="18" t="s">
        <v>25</v>
      </c>
    </row>
    <row r="16" s="20" customFormat="true" ht="43.2" hidden="false" customHeight="true" outlineLevel="0" collapsed="false">
      <c r="A16" s="15" t="n">
        <v>7</v>
      </c>
      <c r="B16" s="16" t="s">
        <v>26</v>
      </c>
      <c r="C16" s="17" t="n">
        <f aca="false">'NS TINH (K đính kèm) '!F89</f>
        <v>218858400</v>
      </c>
      <c r="D16" s="18" t="s">
        <v>27</v>
      </c>
    </row>
    <row r="17" s="20" customFormat="true" ht="43.2" hidden="false" customHeight="true" outlineLevel="0" collapsed="false">
      <c r="A17" s="15" t="n">
        <v>8</v>
      </c>
      <c r="B17" s="16" t="s">
        <v>28</v>
      </c>
      <c r="C17" s="17" t="n">
        <f aca="false">'NS TINH (K đính kèm) '!F102</f>
        <v>183960000</v>
      </c>
      <c r="D17" s="18" t="s">
        <v>29</v>
      </c>
    </row>
    <row r="18" s="20" customFormat="true" ht="43.2" hidden="false" customHeight="true" outlineLevel="0" collapsed="false">
      <c r="A18" s="15" t="n">
        <v>9</v>
      </c>
      <c r="B18" s="16" t="s">
        <v>30</v>
      </c>
      <c r="C18" s="17" t="n">
        <f aca="false">'NS TINH (K đính kèm) '!F115</f>
        <v>254959200</v>
      </c>
      <c r="D18" s="18" t="s">
        <v>31</v>
      </c>
    </row>
    <row r="19" s="20" customFormat="true" ht="43.2" hidden="false" customHeight="true" outlineLevel="0" collapsed="false">
      <c r="A19" s="15" t="n">
        <v>10</v>
      </c>
      <c r="B19" s="16" t="s">
        <v>32</v>
      </c>
      <c r="C19" s="17" t="n">
        <f aca="false">'NS TINH (K đính kèm) '!F128</f>
        <v>258890400</v>
      </c>
      <c r="D19" s="18" t="s">
        <v>33</v>
      </c>
    </row>
    <row r="20" s="20" customFormat="true" ht="43.2" hidden="false" customHeight="true" outlineLevel="0" collapsed="false">
      <c r="A20" s="15" t="n">
        <v>11</v>
      </c>
      <c r="B20" s="16" t="s">
        <v>34</v>
      </c>
      <c r="C20" s="17" t="n">
        <f aca="false">'NS TINH (K đính kèm) '!F141</f>
        <v>187830000</v>
      </c>
      <c r="D20" s="18" t="s">
        <v>35</v>
      </c>
    </row>
    <row r="21" s="20" customFormat="true" ht="43.2" hidden="false" customHeight="true" outlineLevel="0" collapsed="false">
      <c r="A21" s="15" t="n">
        <v>12</v>
      </c>
      <c r="B21" s="16" t="s">
        <v>36</v>
      </c>
      <c r="C21" s="17" t="n">
        <f aca="false">'NS TINH (K đính kèm) '!F154</f>
        <v>221043600</v>
      </c>
      <c r="D21" s="18" t="s">
        <v>37</v>
      </c>
      <c r="E21" s="21"/>
      <c r="F21" s="21"/>
    </row>
    <row r="22" s="20" customFormat="true" ht="15.6" hidden="false" customHeight="false" outlineLevel="0" collapsed="false">
      <c r="A22" s="19" t="s">
        <v>38</v>
      </c>
      <c r="B22" s="19"/>
      <c r="C22" s="19"/>
      <c r="D22" s="19"/>
    </row>
    <row r="23" s="20" customFormat="true" ht="15.6" hidden="false" customHeight="false" outlineLevel="0" collapsed="false">
      <c r="B23" s="22"/>
    </row>
    <row r="24" s="20" customFormat="true" ht="15.6" hidden="false" customHeight="false" outlineLevel="0" collapsed="false"/>
    <row r="25" s="20" customFormat="true" ht="15.6" hidden="false" customHeight="false" outlineLevel="0" collapsed="false"/>
  </sheetData>
  <mergeCells count="6">
    <mergeCell ref="A1:D1"/>
    <mergeCell ref="A2:D2"/>
    <mergeCell ref="A3:D3"/>
    <mergeCell ref="A4:D4"/>
    <mergeCell ref="E21:F21"/>
    <mergeCell ref="A22:D22"/>
  </mergeCells>
  <printOptions headings="false" gridLines="false" gridLinesSet="true" horizontalCentered="false" verticalCentered="false"/>
  <pageMargins left="0.575" right="0.33333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3" activeCellId="0" sqref="A3: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23" width="6.21"/>
    <col collapsed="false" customWidth="true" hidden="false" outlineLevel="0" max="2" min="2" style="24" width="34.43"/>
    <col collapsed="false" customWidth="true" hidden="false" outlineLevel="0" max="3" min="3" style="25" width="13.76"/>
    <col collapsed="false" customWidth="true" hidden="false" outlineLevel="0" max="4" min="4" style="26" width="8.87"/>
    <col collapsed="false" customWidth="true" hidden="false" outlineLevel="0" max="5" min="5" style="26" width="13.76"/>
    <col collapsed="false" customWidth="true" hidden="false" outlineLevel="0" max="6" min="6" style="27" width="13.76"/>
  </cols>
  <sheetData>
    <row r="1" customFormat="false" ht="18.6" hidden="false" customHeight="true" outlineLevel="0" collapsed="false">
      <c r="A1" s="28"/>
      <c r="B1" s="28"/>
      <c r="C1" s="28"/>
      <c r="D1" s="28"/>
      <c r="E1" s="28"/>
      <c r="F1" s="28"/>
    </row>
    <row r="2" customFormat="false" ht="18.6" hidden="false" customHeight="true" outlineLevel="0" collapsed="false">
      <c r="A2" s="29" t="s">
        <v>41</v>
      </c>
      <c r="B2" s="29"/>
      <c r="C2" s="29"/>
      <c r="D2" s="29"/>
      <c r="E2" s="29"/>
      <c r="F2" s="29"/>
    </row>
    <row r="3" customFormat="false" ht="18.6" hidden="false" customHeight="true" outlineLevel="0" collapsed="false">
      <c r="A3" s="29" t="s">
        <v>42</v>
      </c>
      <c r="B3" s="29"/>
      <c r="C3" s="29"/>
      <c r="D3" s="29"/>
      <c r="E3" s="29"/>
      <c r="F3" s="29"/>
    </row>
    <row r="4" customFormat="false" ht="14.4" hidden="false" customHeight="false" outlineLevel="0" collapsed="false">
      <c r="A4" s="30"/>
      <c r="B4" s="30"/>
      <c r="C4" s="30"/>
      <c r="D4" s="30"/>
      <c r="E4" s="30"/>
      <c r="F4" s="30"/>
    </row>
    <row r="5" customFormat="false" ht="14.4" hidden="false" customHeight="false" outlineLevel="0" collapsed="false">
      <c r="A5" s="31"/>
      <c r="B5" s="32"/>
      <c r="C5" s="33"/>
      <c r="D5" s="31"/>
      <c r="E5" s="34" t="s">
        <v>40</v>
      </c>
      <c r="F5" s="34"/>
    </row>
    <row r="6" customFormat="false" ht="14.4" hidden="false" customHeight="true" outlineLevel="0" collapsed="false">
      <c r="A6" s="35" t="s">
        <v>5</v>
      </c>
      <c r="B6" s="36" t="s">
        <v>43</v>
      </c>
      <c r="C6" s="37" t="s">
        <v>44</v>
      </c>
      <c r="D6" s="38" t="s">
        <v>45</v>
      </c>
      <c r="E6" s="38" t="s">
        <v>46</v>
      </c>
      <c r="F6" s="39" t="s">
        <v>47</v>
      </c>
    </row>
    <row r="7" customFormat="false" ht="14.4" hidden="false" customHeight="false" outlineLevel="0" collapsed="false">
      <c r="A7" s="35"/>
      <c r="B7" s="36"/>
      <c r="C7" s="37"/>
      <c r="D7" s="37"/>
      <c r="E7" s="37"/>
      <c r="F7" s="39"/>
    </row>
    <row r="8" customFormat="false" ht="66.6" hidden="false" customHeight="true" outlineLevel="0" collapsed="false">
      <c r="A8" s="35"/>
      <c r="B8" s="36"/>
      <c r="C8" s="37"/>
      <c r="D8" s="38"/>
      <c r="E8" s="38"/>
      <c r="F8" s="39"/>
    </row>
    <row r="9" customFormat="false" ht="33" hidden="false" customHeight="true" outlineLevel="0" collapsed="false">
      <c r="A9" s="40" t="s">
        <v>48</v>
      </c>
      <c r="B9" s="41" t="s">
        <v>49</v>
      </c>
      <c r="C9" s="42" t="s">
        <v>9</v>
      </c>
      <c r="D9" s="42" t="s">
        <v>10</v>
      </c>
      <c r="E9" s="42" t="s">
        <v>11</v>
      </c>
      <c r="F9" s="43" t="s">
        <v>50</v>
      </c>
    </row>
    <row r="10" customFormat="false" ht="25.05" hidden="false" customHeight="true" outlineLevel="0" collapsed="false">
      <c r="A10" s="44"/>
      <c r="B10" s="45" t="s">
        <v>51</v>
      </c>
      <c r="C10" s="46"/>
      <c r="D10" s="47"/>
      <c r="E10" s="47"/>
      <c r="F10" s="48" t="n">
        <f aca="false">F11+F24+F37+F50+F63+F76+F89+F102+F115+F128+F141+F154</f>
        <v>2824110000</v>
      </c>
    </row>
    <row r="11" s="49" customFormat="true" ht="25.05" hidden="false" customHeight="true" outlineLevel="0" collapsed="false">
      <c r="A11" s="44" t="s">
        <v>52</v>
      </c>
      <c r="B11" s="45" t="s">
        <v>14</v>
      </c>
      <c r="C11" s="46"/>
      <c r="D11" s="47"/>
      <c r="E11" s="47"/>
      <c r="F11" s="48" t="n">
        <f aca="false">F12+F16+F23</f>
        <v>240840000</v>
      </c>
    </row>
    <row r="12" customFormat="false" ht="25.05" hidden="false" customHeight="true" outlineLevel="0" collapsed="false">
      <c r="A12" s="50" t="s">
        <v>52</v>
      </c>
      <c r="B12" s="51" t="s">
        <v>53</v>
      </c>
      <c r="C12" s="52"/>
      <c r="D12" s="53"/>
      <c r="E12" s="53"/>
      <c r="F12" s="54" t="n">
        <f aca="false">SUM(F13:F15)</f>
        <v>117936000</v>
      </c>
    </row>
    <row r="13" customFormat="false" ht="36" hidden="false" customHeight="true" outlineLevel="0" collapsed="false">
      <c r="A13" s="38" t="n">
        <v>1</v>
      </c>
      <c r="B13" s="55" t="s">
        <v>54</v>
      </c>
      <c r="C13" s="56" t="s">
        <v>55</v>
      </c>
      <c r="D13" s="57" t="n">
        <v>7</v>
      </c>
      <c r="E13" s="56" t="n">
        <v>0.84</v>
      </c>
      <c r="F13" s="58" t="n">
        <f aca="false">D13*E13*2340000*6</f>
        <v>82555200</v>
      </c>
    </row>
    <row r="14" customFormat="false" ht="36" hidden="false" customHeight="true" outlineLevel="0" collapsed="false">
      <c r="A14" s="38"/>
      <c r="B14" s="55"/>
      <c r="C14" s="56" t="s">
        <v>56</v>
      </c>
      <c r="D14" s="57" t="n">
        <v>3</v>
      </c>
      <c r="E14" s="56" t="n">
        <v>0.6</v>
      </c>
      <c r="F14" s="58" t="n">
        <f aca="false">D14*E14*2340000*6</f>
        <v>25272000</v>
      </c>
    </row>
    <row r="15" customFormat="false" ht="36" hidden="false" customHeight="true" outlineLevel="0" collapsed="false">
      <c r="A15" s="38"/>
      <c r="B15" s="55"/>
      <c r="C15" s="56" t="s">
        <v>57</v>
      </c>
      <c r="D15" s="57" t="n">
        <v>2</v>
      </c>
      <c r="E15" s="56" t="n">
        <v>0.36</v>
      </c>
      <c r="F15" s="58" t="n">
        <f aca="false">D15*E15*2340000*6</f>
        <v>10108800</v>
      </c>
    </row>
    <row r="16" customFormat="false" ht="25.05" hidden="false" customHeight="true" outlineLevel="0" collapsed="false">
      <c r="A16" s="38" t="s">
        <v>58</v>
      </c>
      <c r="B16" s="59" t="s">
        <v>59</v>
      </c>
      <c r="C16" s="56"/>
      <c r="D16" s="60"/>
      <c r="E16" s="60"/>
      <c r="F16" s="61" t="n">
        <f aca="false">SUM(F17:F22)</f>
        <v>36504000</v>
      </c>
    </row>
    <row r="17" customFormat="false" ht="50.4" hidden="false" customHeight="true" outlineLevel="0" collapsed="false">
      <c r="A17" s="38" t="n">
        <v>1</v>
      </c>
      <c r="B17" s="62" t="s">
        <v>60</v>
      </c>
      <c r="C17" s="56" t="s">
        <v>55</v>
      </c>
      <c r="D17" s="60"/>
      <c r="E17" s="56" t="n">
        <v>0.15</v>
      </c>
      <c r="F17" s="58" t="n">
        <f aca="false">D17*E17*2340000*6</f>
        <v>0</v>
      </c>
    </row>
    <row r="18" customFormat="false" ht="50.4" hidden="false" customHeight="true" outlineLevel="0" collapsed="false">
      <c r="A18" s="38"/>
      <c r="B18" s="62"/>
      <c r="C18" s="56" t="s">
        <v>56</v>
      </c>
      <c r="D18" s="60"/>
      <c r="E18" s="56" t="n">
        <v>0.1</v>
      </c>
      <c r="F18" s="58" t="n">
        <f aca="false">D18*E18*2340000*6</f>
        <v>0</v>
      </c>
    </row>
    <row r="19" customFormat="false" ht="50.4" hidden="false" customHeight="true" outlineLevel="0" collapsed="false">
      <c r="A19" s="38"/>
      <c r="B19" s="62"/>
      <c r="C19" s="56" t="s">
        <v>57</v>
      </c>
      <c r="D19" s="60"/>
      <c r="E19" s="56" t="n">
        <v>0.05</v>
      </c>
      <c r="F19" s="58" t="n">
        <f aca="false">D19*E19*2340000*6</f>
        <v>0</v>
      </c>
    </row>
    <row r="20" customFormat="false" ht="36" hidden="false" customHeight="true" outlineLevel="0" collapsed="false">
      <c r="A20" s="38" t="n">
        <v>2</v>
      </c>
      <c r="B20" s="62" t="s">
        <v>61</v>
      </c>
      <c r="C20" s="56" t="s">
        <v>55</v>
      </c>
      <c r="D20" s="43" t="n">
        <v>2</v>
      </c>
      <c r="E20" s="56" t="n">
        <v>0.3</v>
      </c>
      <c r="F20" s="58" t="n">
        <f aca="false">D20*E20*2340000*6</f>
        <v>8424000</v>
      </c>
    </row>
    <row r="21" customFormat="false" ht="36" hidden="false" customHeight="true" outlineLevel="0" collapsed="false">
      <c r="A21" s="38"/>
      <c r="B21" s="62"/>
      <c r="C21" s="56" t="s">
        <v>56</v>
      </c>
      <c r="D21" s="43" t="n">
        <v>2</v>
      </c>
      <c r="E21" s="56" t="n">
        <v>0.2</v>
      </c>
      <c r="F21" s="58" t="n">
        <f aca="false">D21*E21*2340000*6</f>
        <v>5616000</v>
      </c>
    </row>
    <row r="22" customFormat="false" ht="36" hidden="false" customHeight="true" outlineLevel="0" collapsed="false">
      <c r="A22" s="38"/>
      <c r="B22" s="62"/>
      <c r="C22" s="56" t="s">
        <v>57</v>
      </c>
      <c r="D22" s="43" t="n">
        <v>16</v>
      </c>
      <c r="E22" s="56" t="n">
        <v>0.1</v>
      </c>
      <c r="F22" s="58" t="n">
        <f aca="false">D22*E22*2340000*6</f>
        <v>22464000</v>
      </c>
    </row>
    <row r="23" customFormat="false" ht="60" hidden="false" customHeight="true" outlineLevel="0" collapsed="false">
      <c r="A23" s="38" t="n">
        <v>3</v>
      </c>
      <c r="B23" s="59" t="s">
        <v>62</v>
      </c>
      <c r="C23" s="63"/>
      <c r="D23" s="50" t="n">
        <f aca="false">4*6</f>
        <v>24</v>
      </c>
      <c r="E23" s="64" t="n">
        <v>600000</v>
      </c>
      <c r="F23" s="61" t="n">
        <f aca="false">D23*E23*6</f>
        <v>86400000</v>
      </c>
    </row>
    <row r="24" s="49" customFormat="true" ht="25.05" hidden="false" customHeight="true" outlineLevel="0" collapsed="false">
      <c r="A24" s="44" t="s">
        <v>58</v>
      </c>
      <c r="B24" s="45" t="s">
        <v>16</v>
      </c>
      <c r="C24" s="46"/>
      <c r="D24" s="47"/>
      <c r="E24" s="47"/>
      <c r="F24" s="48" t="n">
        <f aca="false">F25+F29+F36</f>
        <v>283118400</v>
      </c>
    </row>
    <row r="25" customFormat="false" ht="25.05" hidden="false" customHeight="true" outlineLevel="0" collapsed="false">
      <c r="A25" s="50" t="n">
        <v>1</v>
      </c>
      <c r="B25" s="51" t="s">
        <v>53</v>
      </c>
      <c r="C25" s="52"/>
      <c r="D25" s="53"/>
      <c r="E25" s="53"/>
      <c r="F25" s="54" t="n">
        <f aca="false">SUM(F26:F28)</f>
        <v>131414400</v>
      </c>
    </row>
    <row r="26" customFormat="false" ht="36" hidden="false" customHeight="true" outlineLevel="0" collapsed="false">
      <c r="A26" s="38"/>
      <c r="B26" s="55" t="s">
        <v>54</v>
      </c>
      <c r="C26" s="56" t="s">
        <v>55</v>
      </c>
      <c r="D26" s="65" t="n">
        <v>10</v>
      </c>
      <c r="E26" s="56" t="n">
        <v>0.84</v>
      </c>
      <c r="F26" s="58" t="n">
        <f aca="false">D26*E26*2340000*6</f>
        <v>117936000</v>
      </c>
    </row>
    <row r="27" customFormat="false" ht="36" hidden="false" customHeight="true" outlineLevel="0" collapsed="false">
      <c r="A27" s="38"/>
      <c r="B27" s="55"/>
      <c r="C27" s="56" t="s">
        <v>56</v>
      </c>
      <c r="D27" s="65" t="n">
        <v>1</v>
      </c>
      <c r="E27" s="56" t="n">
        <v>0.6</v>
      </c>
      <c r="F27" s="58" t="n">
        <f aca="false">D27*E27*2340000*6</f>
        <v>8424000</v>
      </c>
    </row>
    <row r="28" customFormat="false" ht="36" hidden="false" customHeight="true" outlineLevel="0" collapsed="false">
      <c r="A28" s="38"/>
      <c r="B28" s="55"/>
      <c r="C28" s="56" t="s">
        <v>57</v>
      </c>
      <c r="D28" s="65" t="n">
        <v>1</v>
      </c>
      <c r="E28" s="56" t="n">
        <v>0.36</v>
      </c>
      <c r="F28" s="58" t="n">
        <f aca="false">D28*E28*2340000*6</f>
        <v>5054400</v>
      </c>
    </row>
    <row r="29" customFormat="false" ht="25.05" hidden="false" customHeight="true" outlineLevel="0" collapsed="false">
      <c r="A29" s="38" t="n">
        <v>2</v>
      </c>
      <c r="B29" s="59" t="s">
        <v>59</v>
      </c>
      <c r="C29" s="56"/>
      <c r="D29" s="66"/>
      <c r="E29" s="60"/>
      <c r="F29" s="61" t="n">
        <f aca="false">SUM(F30:F35)</f>
        <v>36504000</v>
      </c>
    </row>
    <row r="30" customFormat="false" ht="50.4" hidden="false" customHeight="true" outlineLevel="0" collapsed="false">
      <c r="A30" s="57" t="s">
        <v>63</v>
      </c>
      <c r="B30" s="62" t="s">
        <v>60</v>
      </c>
      <c r="C30" s="56" t="s">
        <v>55</v>
      </c>
      <c r="D30" s="66"/>
      <c r="E30" s="56" t="n">
        <v>0.15</v>
      </c>
      <c r="F30" s="58" t="n">
        <f aca="false">D30*E30*2340000*6</f>
        <v>0</v>
      </c>
    </row>
    <row r="31" customFormat="false" ht="50.4" hidden="false" customHeight="true" outlineLevel="0" collapsed="false">
      <c r="A31" s="57"/>
      <c r="B31" s="62"/>
      <c r="C31" s="56" t="s">
        <v>56</v>
      </c>
      <c r="D31" s="66"/>
      <c r="E31" s="56" t="n">
        <v>0.1</v>
      </c>
      <c r="F31" s="58" t="n">
        <f aca="false">D31*E31*2340000*6</f>
        <v>0</v>
      </c>
    </row>
    <row r="32" customFormat="false" ht="50.4" hidden="false" customHeight="true" outlineLevel="0" collapsed="false">
      <c r="A32" s="57"/>
      <c r="B32" s="62"/>
      <c r="C32" s="56" t="s">
        <v>57</v>
      </c>
      <c r="D32" s="66"/>
      <c r="E32" s="56" t="n">
        <v>0.05</v>
      </c>
      <c r="F32" s="58" t="n">
        <f aca="false">D32*E32*2340000*6</f>
        <v>0</v>
      </c>
    </row>
    <row r="33" customFormat="false" ht="36" hidden="false" customHeight="true" outlineLevel="0" collapsed="false">
      <c r="A33" s="57" t="s">
        <v>64</v>
      </c>
      <c r="B33" s="62" t="s">
        <v>61</v>
      </c>
      <c r="C33" s="56" t="s">
        <v>55</v>
      </c>
      <c r="D33" s="67" t="n">
        <v>3</v>
      </c>
      <c r="E33" s="56" t="n">
        <v>0.3</v>
      </c>
      <c r="F33" s="58" t="n">
        <f aca="false">D33*E33*2340000*6</f>
        <v>12636000</v>
      </c>
    </row>
    <row r="34" customFormat="false" ht="36" hidden="false" customHeight="true" outlineLevel="0" collapsed="false">
      <c r="A34" s="57"/>
      <c r="B34" s="62"/>
      <c r="C34" s="56" t="s">
        <v>56</v>
      </c>
      <c r="D34" s="67" t="n">
        <v>4</v>
      </c>
      <c r="E34" s="56" t="n">
        <v>0.2</v>
      </c>
      <c r="F34" s="58" t="n">
        <f aca="false">D34*E34*2340000*6</f>
        <v>11232000</v>
      </c>
    </row>
    <row r="35" customFormat="false" ht="36" hidden="false" customHeight="true" outlineLevel="0" collapsed="false">
      <c r="A35" s="57"/>
      <c r="B35" s="62"/>
      <c r="C35" s="56" t="s">
        <v>57</v>
      </c>
      <c r="D35" s="67" t="n">
        <v>9</v>
      </c>
      <c r="E35" s="56" t="n">
        <v>0.1</v>
      </c>
      <c r="F35" s="58" t="n">
        <f aca="false">D35*E35*2340000*6</f>
        <v>12636000</v>
      </c>
    </row>
    <row r="36" customFormat="false" ht="60" hidden="false" customHeight="true" outlineLevel="0" collapsed="false">
      <c r="A36" s="38" t="n">
        <v>3</v>
      </c>
      <c r="B36" s="59" t="s">
        <v>62</v>
      </c>
      <c r="C36" s="63"/>
      <c r="D36" s="68" t="n">
        <v>32</v>
      </c>
      <c r="E36" s="64" t="n">
        <v>600000</v>
      </c>
      <c r="F36" s="61" t="n">
        <f aca="false">D36*E36*6</f>
        <v>115200000</v>
      </c>
    </row>
    <row r="37" s="49" customFormat="true" ht="25.05" hidden="false" customHeight="true" outlineLevel="0" collapsed="false">
      <c r="A37" s="44" t="s">
        <v>65</v>
      </c>
      <c r="B37" s="45" t="s">
        <v>18</v>
      </c>
      <c r="C37" s="46"/>
      <c r="D37" s="47"/>
      <c r="E37" s="47"/>
      <c r="F37" s="48" t="n">
        <f aca="false">F38+F42+F49</f>
        <v>251650800</v>
      </c>
    </row>
    <row r="38" customFormat="false" ht="25.05" hidden="false" customHeight="true" outlineLevel="0" collapsed="false">
      <c r="A38" s="50" t="n">
        <v>1</v>
      </c>
      <c r="B38" s="51" t="s">
        <v>53</v>
      </c>
      <c r="C38" s="52"/>
      <c r="D38" s="53"/>
      <c r="E38" s="53"/>
      <c r="F38" s="54" t="n">
        <f aca="false">SUM(F39:F41)</f>
        <v>128044800</v>
      </c>
    </row>
    <row r="39" customFormat="false" ht="36" hidden="false" customHeight="true" outlineLevel="0" collapsed="false">
      <c r="A39" s="38"/>
      <c r="B39" s="55" t="s">
        <v>54</v>
      </c>
      <c r="C39" s="56" t="s">
        <v>55</v>
      </c>
      <c r="D39" s="69" t="n">
        <v>10</v>
      </c>
      <c r="E39" s="56" t="n">
        <v>0.84</v>
      </c>
      <c r="F39" s="58" t="n">
        <f aca="false">D39*E39*2340000*6</f>
        <v>117936000</v>
      </c>
    </row>
    <row r="40" customFormat="false" ht="36" hidden="false" customHeight="true" outlineLevel="0" collapsed="false">
      <c r="A40" s="38"/>
      <c r="B40" s="55"/>
      <c r="C40" s="56" t="s">
        <v>56</v>
      </c>
      <c r="D40" s="69" t="n">
        <v>0</v>
      </c>
      <c r="E40" s="56" t="n">
        <v>0.6</v>
      </c>
      <c r="F40" s="58" t="n">
        <f aca="false">D40*E40*2340000*6</f>
        <v>0</v>
      </c>
    </row>
    <row r="41" customFormat="false" ht="36" hidden="false" customHeight="true" outlineLevel="0" collapsed="false">
      <c r="A41" s="38"/>
      <c r="B41" s="55"/>
      <c r="C41" s="56" t="s">
        <v>57</v>
      </c>
      <c r="D41" s="69" t="n">
        <v>2</v>
      </c>
      <c r="E41" s="56" t="n">
        <v>0.36</v>
      </c>
      <c r="F41" s="58" t="n">
        <f aca="false">D41*E41*2340000*6</f>
        <v>10108800</v>
      </c>
    </row>
    <row r="42" customFormat="false" ht="25.05" hidden="false" customHeight="true" outlineLevel="0" collapsed="false">
      <c r="A42" s="38" t="n">
        <v>2</v>
      </c>
      <c r="B42" s="59" t="s">
        <v>59</v>
      </c>
      <c r="C42" s="56"/>
      <c r="D42" s="58"/>
      <c r="E42" s="60"/>
      <c r="F42" s="61" t="n">
        <f aca="false">SUM(F43:F48)</f>
        <v>37206000</v>
      </c>
    </row>
    <row r="43" customFormat="false" ht="50.4" hidden="false" customHeight="true" outlineLevel="0" collapsed="false">
      <c r="A43" s="57" t="s">
        <v>63</v>
      </c>
      <c r="B43" s="62" t="s">
        <v>60</v>
      </c>
      <c r="C43" s="56" t="s">
        <v>55</v>
      </c>
      <c r="D43" s="58" t="n">
        <v>2</v>
      </c>
      <c r="E43" s="56" t="n">
        <v>0.15</v>
      </c>
      <c r="F43" s="58" t="n">
        <f aca="false">D43*E43*2340000*6</f>
        <v>4212000</v>
      </c>
    </row>
    <row r="44" customFormat="false" ht="50.4" hidden="false" customHeight="true" outlineLevel="0" collapsed="false">
      <c r="A44" s="57"/>
      <c r="B44" s="62"/>
      <c r="C44" s="56" t="s">
        <v>56</v>
      </c>
      <c r="D44" s="58"/>
      <c r="E44" s="56" t="n">
        <v>0.1</v>
      </c>
      <c r="F44" s="58" t="n">
        <f aca="false">D44*E44*2340000*6</f>
        <v>0</v>
      </c>
    </row>
    <row r="45" customFormat="false" ht="50.4" hidden="false" customHeight="true" outlineLevel="0" collapsed="false">
      <c r="A45" s="57"/>
      <c r="B45" s="62"/>
      <c r="C45" s="56" t="s">
        <v>57</v>
      </c>
      <c r="D45" s="58" t="n">
        <v>7</v>
      </c>
      <c r="E45" s="56" t="n">
        <v>0.05</v>
      </c>
      <c r="F45" s="58" t="n">
        <f aca="false">D45*E45*2340000*6</f>
        <v>4914000</v>
      </c>
    </row>
    <row r="46" customFormat="false" ht="36" hidden="false" customHeight="true" outlineLevel="0" collapsed="false">
      <c r="A46" s="57" t="s">
        <v>64</v>
      </c>
      <c r="B46" s="62" t="s">
        <v>61</v>
      </c>
      <c r="C46" s="56" t="s">
        <v>55</v>
      </c>
      <c r="D46" s="70" t="n">
        <v>5</v>
      </c>
      <c r="E46" s="56" t="n">
        <v>0.3</v>
      </c>
      <c r="F46" s="58" t="n">
        <f aca="false">D46*E46*2340000*6</f>
        <v>21060000</v>
      </c>
    </row>
    <row r="47" customFormat="false" ht="36" hidden="false" customHeight="true" outlineLevel="0" collapsed="false">
      <c r="A47" s="57"/>
      <c r="B47" s="62"/>
      <c r="C47" s="56" t="s">
        <v>56</v>
      </c>
      <c r="D47" s="70" t="n">
        <v>1</v>
      </c>
      <c r="E47" s="56" t="n">
        <v>0.2</v>
      </c>
      <c r="F47" s="58" t="n">
        <f aca="false">D47*E47*2340000*6</f>
        <v>2808000</v>
      </c>
    </row>
    <row r="48" customFormat="false" ht="36" hidden="false" customHeight="true" outlineLevel="0" collapsed="false">
      <c r="A48" s="57"/>
      <c r="B48" s="62"/>
      <c r="C48" s="56" t="s">
        <v>57</v>
      </c>
      <c r="D48" s="70" t="n">
        <v>3</v>
      </c>
      <c r="E48" s="56" t="n">
        <v>0.1</v>
      </c>
      <c r="F48" s="58" t="n">
        <f aca="false">D48*E48*2340000*6</f>
        <v>4212000</v>
      </c>
    </row>
    <row r="49" customFormat="false" ht="58.95" hidden="false" customHeight="true" outlineLevel="0" collapsed="false">
      <c r="A49" s="38" t="n">
        <v>3</v>
      </c>
      <c r="B49" s="59" t="s">
        <v>62</v>
      </c>
      <c r="C49" s="63"/>
      <c r="D49" s="50" t="n">
        <v>24</v>
      </c>
      <c r="E49" s="64" t="n">
        <v>600000</v>
      </c>
      <c r="F49" s="61" t="n">
        <f aca="false">D49*E49*6</f>
        <v>86400000</v>
      </c>
    </row>
    <row r="50" s="49" customFormat="true" ht="25.05" hidden="false" customHeight="true" outlineLevel="0" collapsed="false">
      <c r="A50" s="44" t="s">
        <v>66</v>
      </c>
      <c r="B50" s="45" t="s">
        <v>20</v>
      </c>
      <c r="C50" s="46"/>
      <c r="D50" s="47"/>
      <c r="E50" s="47"/>
      <c r="F50" s="48" t="n">
        <f aca="false">F51+F55+F62</f>
        <v>276379200</v>
      </c>
    </row>
    <row r="51" customFormat="false" ht="25.05" hidden="false" customHeight="true" outlineLevel="0" collapsed="false">
      <c r="A51" s="50" t="n">
        <v>1</v>
      </c>
      <c r="B51" s="51" t="s">
        <v>53</v>
      </c>
      <c r="C51" s="52"/>
      <c r="D51" s="53"/>
      <c r="E51" s="53"/>
      <c r="F51" s="54" t="n">
        <f aca="false">SUM(F52:F54)</f>
        <v>124675200</v>
      </c>
    </row>
    <row r="52" customFormat="false" ht="36" hidden="false" customHeight="true" outlineLevel="0" collapsed="false">
      <c r="A52" s="38"/>
      <c r="B52" s="55" t="s">
        <v>54</v>
      </c>
      <c r="C52" s="56" t="s">
        <v>55</v>
      </c>
      <c r="D52" s="57" t="n">
        <v>9</v>
      </c>
      <c r="E52" s="56" t="n">
        <v>0.84</v>
      </c>
      <c r="F52" s="58" t="n">
        <f aca="false">D52*E52*2340000*6</f>
        <v>106142400</v>
      </c>
    </row>
    <row r="53" customFormat="false" ht="36" hidden="false" customHeight="true" outlineLevel="0" collapsed="false">
      <c r="A53" s="38"/>
      <c r="B53" s="55"/>
      <c r="C53" s="56" t="s">
        <v>56</v>
      </c>
      <c r="D53" s="57" t="n">
        <v>1</v>
      </c>
      <c r="E53" s="56" t="n">
        <v>0.6</v>
      </c>
      <c r="F53" s="58" t="n">
        <f aca="false">D53*E53*2340000*6</f>
        <v>8424000</v>
      </c>
    </row>
    <row r="54" customFormat="false" ht="36" hidden="false" customHeight="true" outlineLevel="0" collapsed="false">
      <c r="A54" s="38"/>
      <c r="B54" s="55"/>
      <c r="C54" s="56" t="s">
        <v>57</v>
      </c>
      <c r="D54" s="57" t="n">
        <v>2</v>
      </c>
      <c r="E54" s="56" t="n">
        <v>0.36</v>
      </c>
      <c r="F54" s="58" t="n">
        <f aca="false">D54*E54*2340000*6</f>
        <v>10108800</v>
      </c>
    </row>
    <row r="55" customFormat="false" ht="25.05" hidden="false" customHeight="true" outlineLevel="0" collapsed="false">
      <c r="A55" s="38" t="n">
        <v>2</v>
      </c>
      <c r="B55" s="59" t="s">
        <v>59</v>
      </c>
      <c r="C55" s="56"/>
      <c r="D55" s="60"/>
      <c r="E55" s="60"/>
      <c r="F55" s="61" t="n">
        <f aca="false">SUM(F56:F61)</f>
        <v>36504000</v>
      </c>
    </row>
    <row r="56" customFormat="false" ht="50.4" hidden="false" customHeight="true" outlineLevel="0" collapsed="false">
      <c r="A56" s="57" t="s">
        <v>63</v>
      </c>
      <c r="B56" s="62" t="s">
        <v>60</v>
      </c>
      <c r="C56" s="56" t="s">
        <v>55</v>
      </c>
      <c r="D56" s="43" t="n">
        <v>1</v>
      </c>
      <c r="E56" s="56" t="n">
        <v>0.15</v>
      </c>
      <c r="F56" s="58" t="n">
        <f aca="false">D56*E56*2340000*6</f>
        <v>2106000</v>
      </c>
    </row>
    <row r="57" customFormat="false" ht="50.4" hidden="false" customHeight="true" outlineLevel="0" collapsed="false">
      <c r="A57" s="57"/>
      <c r="B57" s="62"/>
      <c r="C57" s="56" t="s">
        <v>56</v>
      </c>
      <c r="D57" s="43" t="n">
        <v>0</v>
      </c>
      <c r="E57" s="56" t="n">
        <v>0.1</v>
      </c>
      <c r="F57" s="58" t="n">
        <f aca="false">D57*E57*2340000*6</f>
        <v>0</v>
      </c>
    </row>
    <row r="58" customFormat="false" ht="50.4" hidden="false" customHeight="true" outlineLevel="0" collapsed="false">
      <c r="A58" s="57"/>
      <c r="B58" s="62"/>
      <c r="C58" s="56" t="s">
        <v>57</v>
      </c>
      <c r="D58" s="43" t="n">
        <v>5</v>
      </c>
      <c r="E58" s="56" t="n">
        <v>0.05</v>
      </c>
      <c r="F58" s="58" t="n">
        <f aca="false">D58*E58*2340000*6</f>
        <v>3510000</v>
      </c>
    </row>
    <row r="59" customFormat="false" ht="36" hidden="false" customHeight="true" outlineLevel="0" collapsed="false">
      <c r="A59" s="57" t="s">
        <v>64</v>
      </c>
      <c r="B59" s="62" t="s">
        <v>61</v>
      </c>
      <c r="C59" s="56" t="s">
        <v>55</v>
      </c>
      <c r="D59" s="43" t="n">
        <v>1</v>
      </c>
      <c r="E59" s="56" t="n">
        <v>0.3</v>
      </c>
      <c r="F59" s="58" t="n">
        <f aca="false">D59*E59*2340000*6</f>
        <v>4212000</v>
      </c>
    </row>
    <row r="60" customFormat="false" ht="36" hidden="false" customHeight="true" outlineLevel="0" collapsed="false">
      <c r="A60" s="57"/>
      <c r="B60" s="62"/>
      <c r="C60" s="56" t="s">
        <v>56</v>
      </c>
      <c r="D60" s="43" t="n">
        <v>2</v>
      </c>
      <c r="E60" s="56" t="n">
        <v>0.2</v>
      </c>
      <c r="F60" s="58" t="n">
        <f aca="false">D60*E60*2340000*6</f>
        <v>5616000</v>
      </c>
    </row>
    <row r="61" customFormat="false" ht="36" hidden="false" customHeight="true" outlineLevel="0" collapsed="false">
      <c r="A61" s="57"/>
      <c r="B61" s="62"/>
      <c r="C61" s="56" t="s">
        <v>57</v>
      </c>
      <c r="D61" s="43" t="n">
        <v>15</v>
      </c>
      <c r="E61" s="56" t="n">
        <v>0.1</v>
      </c>
      <c r="F61" s="58" t="n">
        <f aca="false">D61*E61*2340000*6</f>
        <v>21060000</v>
      </c>
    </row>
    <row r="62" customFormat="false" ht="60" hidden="false" customHeight="true" outlineLevel="0" collapsed="false">
      <c r="A62" s="38" t="n">
        <v>3</v>
      </c>
      <c r="B62" s="59" t="s">
        <v>62</v>
      </c>
      <c r="C62" s="63"/>
      <c r="D62" s="50" t="n">
        <v>32</v>
      </c>
      <c r="E62" s="64" t="n">
        <v>600000</v>
      </c>
      <c r="F62" s="61" t="n">
        <f aca="false">D62*E62*6</f>
        <v>115200000</v>
      </c>
    </row>
    <row r="63" s="49" customFormat="true" ht="25.05" hidden="false" customHeight="true" outlineLevel="0" collapsed="false">
      <c r="A63" s="44" t="s">
        <v>67</v>
      </c>
      <c r="B63" s="45" t="s">
        <v>22</v>
      </c>
      <c r="C63" s="46"/>
      <c r="D63" s="47"/>
      <c r="E63" s="47"/>
      <c r="F63" s="48" t="n">
        <f aca="false">F64+F68+F75</f>
        <v>242823600</v>
      </c>
    </row>
    <row r="64" customFormat="false" ht="25.05" hidden="false" customHeight="true" outlineLevel="0" collapsed="false">
      <c r="A64" s="50" t="n">
        <v>1</v>
      </c>
      <c r="B64" s="51" t="s">
        <v>53</v>
      </c>
      <c r="C64" s="52"/>
      <c r="D64" s="53"/>
      <c r="E64" s="53"/>
      <c r="F64" s="54" t="n">
        <f aca="false">SUM(F65:F67)</f>
        <v>112881600</v>
      </c>
    </row>
    <row r="65" customFormat="false" ht="36" hidden="false" customHeight="true" outlineLevel="0" collapsed="false">
      <c r="A65" s="38"/>
      <c r="B65" s="55" t="s">
        <v>54</v>
      </c>
      <c r="C65" s="56" t="s">
        <v>55</v>
      </c>
      <c r="D65" s="57" t="n">
        <v>8</v>
      </c>
      <c r="E65" s="56" t="n">
        <v>0.84</v>
      </c>
      <c r="F65" s="58" t="n">
        <f aca="false">D65*E65*2340000*6</f>
        <v>94348800</v>
      </c>
    </row>
    <row r="66" customFormat="false" ht="36" hidden="false" customHeight="true" outlineLevel="0" collapsed="false">
      <c r="A66" s="38"/>
      <c r="B66" s="55"/>
      <c r="C66" s="56" t="s">
        <v>56</v>
      </c>
      <c r="D66" s="57" t="n">
        <v>1</v>
      </c>
      <c r="E66" s="56" t="n">
        <v>0.6</v>
      </c>
      <c r="F66" s="58" t="n">
        <f aca="false">D66*E66*2340000*6</f>
        <v>8424000</v>
      </c>
    </row>
    <row r="67" customFormat="false" ht="36" hidden="false" customHeight="true" outlineLevel="0" collapsed="false">
      <c r="A67" s="38"/>
      <c r="B67" s="55"/>
      <c r="C67" s="56" t="s">
        <v>57</v>
      </c>
      <c r="D67" s="57" t="n">
        <v>2</v>
      </c>
      <c r="E67" s="56" t="n">
        <v>0.36</v>
      </c>
      <c r="F67" s="58" t="n">
        <f aca="false">D67*E67*2340000*6</f>
        <v>10108800</v>
      </c>
    </row>
    <row r="68" customFormat="false" ht="25.05" hidden="false" customHeight="true" outlineLevel="0" collapsed="false">
      <c r="A68" s="38" t="n">
        <v>2</v>
      </c>
      <c r="B68" s="59" t="s">
        <v>59</v>
      </c>
      <c r="C68" s="56"/>
      <c r="D68" s="60"/>
      <c r="E68" s="60"/>
      <c r="F68" s="61" t="n">
        <f aca="false">SUM(F69:F74)</f>
        <v>14742000</v>
      </c>
    </row>
    <row r="69" customFormat="false" ht="50.4" hidden="false" customHeight="true" outlineLevel="0" collapsed="false">
      <c r="A69" s="57" t="s">
        <v>63</v>
      </c>
      <c r="B69" s="62" t="s">
        <v>60</v>
      </c>
      <c r="C69" s="56" t="s">
        <v>55</v>
      </c>
      <c r="D69" s="43" t="n">
        <v>1</v>
      </c>
      <c r="E69" s="56" t="n">
        <v>0.15</v>
      </c>
      <c r="F69" s="58" t="n">
        <f aca="false">D69*E69*2340000*6</f>
        <v>2106000</v>
      </c>
    </row>
    <row r="70" customFormat="false" ht="50.4" hidden="false" customHeight="true" outlineLevel="0" collapsed="false">
      <c r="A70" s="57"/>
      <c r="B70" s="62"/>
      <c r="C70" s="56" t="s">
        <v>56</v>
      </c>
      <c r="D70" s="43" t="n">
        <v>4</v>
      </c>
      <c r="E70" s="56" t="n">
        <v>0.1</v>
      </c>
      <c r="F70" s="58" t="n">
        <f aca="false">D70*E70*2340000*6</f>
        <v>5616000</v>
      </c>
    </row>
    <row r="71" customFormat="false" ht="50.4" hidden="false" customHeight="true" outlineLevel="0" collapsed="false">
      <c r="A71" s="57"/>
      <c r="B71" s="62"/>
      <c r="C71" s="56" t="s">
        <v>57</v>
      </c>
      <c r="D71" s="43" t="n">
        <v>4</v>
      </c>
      <c r="E71" s="56" t="n">
        <v>0.05</v>
      </c>
      <c r="F71" s="58" t="n">
        <f aca="false">D71*E71*2340000*6</f>
        <v>2808000</v>
      </c>
    </row>
    <row r="72" customFormat="false" ht="36" hidden="false" customHeight="true" outlineLevel="0" collapsed="false">
      <c r="A72" s="57" t="s">
        <v>64</v>
      </c>
      <c r="B72" s="62" t="s">
        <v>61</v>
      </c>
      <c r="C72" s="56" t="s">
        <v>55</v>
      </c>
      <c r="D72" s="43" t="n">
        <v>1</v>
      </c>
      <c r="E72" s="56" t="n">
        <v>0.3</v>
      </c>
      <c r="F72" s="58" t="n">
        <f aca="false">D72*E72*2340000*6</f>
        <v>4212000</v>
      </c>
    </row>
    <row r="73" customFormat="false" ht="36" hidden="false" customHeight="true" outlineLevel="0" collapsed="false">
      <c r="A73" s="57"/>
      <c r="B73" s="62"/>
      <c r="C73" s="56" t="s">
        <v>56</v>
      </c>
      <c r="D73" s="43"/>
      <c r="E73" s="56" t="n">
        <v>0.2</v>
      </c>
      <c r="F73" s="58" t="n">
        <f aca="false">D73*E73*2340000*6</f>
        <v>0</v>
      </c>
    </row>
    <row r="74" customFormat="false" ht="36" hidden="false" customHeight="true" outlineLevel="0" collapsed="false">
      <c r="A74" s="57"/>
      <c r="B74" s="62"/>
      <c r="C74" s="56" t="s">
        <v>57</v>
      </c>
      <c r="D74" s="43"/>
      <c r="E74" s="56" t="n">
        <v>0.1</v>
      </c>
      <c r="F74" s="58" t="n">
        <f aca="false">D74*E74*2340000*6</f>
        <v>0</v>
      </c>
    </row>
    <row r="75" customFormat="false" ht="60" hidden="false" customHeight="true" outlineLevel="0" collapsed="false">
      <c r="A75" s="38" t="n">
        <v>3</v>
      </c>
      <c r="B75" s="59" t="s">
        <v>62</v>
      </c>
      <c r="C75" s="63"/>
      <c r="D75" s="50" t="n">
        <v>32</v>
      </c>
      <c r="E75" s="64" t="n">
        <v>600000</v>
      </c>
      <c r="F75" s="61" t="n">
        <f aca="false">D75*E75*6</f>
        <v>115200000</v>
      </c>
    </row>
    <row r="76" customFormat="false" ht="25.05" hidden="false" customHeight="true" outlineLevel="0" collapsed="false">
      <c r="A76" s="44" t="s">
        <v>68</v>
      </c>
      <c r="B76" s="45" t="s">
        <v>24</v>
      </c>
      <c r="C76" s="46"/>
      <c r="D76" s="47"/>
      <c r="E76" s="47"/>
      <c r="F76" s="48" t="n">
        <f aca="false">F77+F81+F88</f>
        <v>203756400</v>
      </c>
    </row>
    <row r="77" customFormat="false" ht="25.05" hidden="false" customHeight="true" outlineLevel="0" collapsed="false">
      <c r="A77" s="50" t="n">
        <v>1</v>
      </c>
      <c r="B77" s="51" t="s">
        <v>53</v>
      </c>
      <c r="C77" s="52"/>
      <c r="D77" s="53"/>
      <c r="E77" s="53"/>
      <c r="F77" s="54" t="n">
        <f aca="false">SUM(F78:F80)</f>
        <v>131414400</v>
      </c>
    </row>
    <row r="78" customFormat="false" ht="36" hidden="false" customHeight="true" outlineLevel="0" collapsed="false">
      <c r="A78" s="38"/>
      <c r="B78" s="55" t="s">
        <v>54</v>
      </c>
      <c r="C78" s="56" t="s">
        <v>55</v>
      </c>
      <c r="D78" s="57" t="n">
        <v>10</v>
      </c>
      <c r="E78" s="56" t="n">
        <v>0.84</v>
      </c>
      <c r="F78" s="58" t="n">
        <f aca="false">D78*E78*2340000*6</f>
        <v>117936000</v>
      </c>
    </row>
    <row r="79" customFormat="false" ht="36" hidden="false" customHeight="true" outlineLevel="0" collapsed="false">
      <c r="A79" s="38"/>
      <c r="B79" s="55"/>
      <c r="C79" s="56" t="s">
        <v>56</v>
      </c>
      <c r="D79" s="57" t="n">
        <v>1</v>
      </c>
      <c r="E79" s="56" t="n">
        <v>0.6</v>
      </c>
      <c r="F79" s="58" t="n">
        <f aca="false">D79*E79*2340000*6</f>
        <v>8424000</v>
      </c>
    </row>
    <row r="80" customFormat="false" ht="36" hidden="false" customHeight="true" outlineLevel="0" collapsed="false">
      <c r="A80" s="38"/>
      <c r="B80" s="55"/>
      <c r="C80" s="56" t="s">
        <v>57</v>
      </c>
      <c r="D80" s="57" t="n">
        <v>1</v>
      </c>
      <c r="E80" s="56" t="n">
        <v>0.36</v>
      </c>
      <c r="F80" s="58" t="n">
        <f aca="false">D80*E80*2340000*6</f>
        <v>5054400</v>
      </c>
    </row>
    <row r="81" customFormat="false" ht="25.05" hidden="false" customHeight="true" outlineLevel="0" collapsed="false">
      <c r="A81" s="38" t="n">
        <v>2</v>
      </c>
      <c r="B81" s="59" t="s">
        <v>59</v>
      </c>
      <c r="C81" s="56"/>
      <c r="D81" s="43"/>
      <c r="E81" s="60"/>
      <c r="F81" s="61" t="n">
        <f aca="false">SUM(F82:F87)</f>
        <v>14742000</v>
      </c>
    </row>
    <row r="82" customFormat="false" ht="50.4" hidden="false" customHeight="true" outlineLevel="0" collapsed="false">
      <c r="A82" s="57" t="s">
        <v>63</v>
      </c>
      <c r="B82" s="62" t="s">
        <v>60</v>
      </c>
      <c r="C82" s="56" t="s">
        <v>55</v>
      </c>
      <c r="D82" s="43" t="n">
        <v>6</v>
      </c>
      <c r="E82" s="56" t="n">
        <v>0.15</v>
      </c>
      <c r="F82" s="58" t="n">
        <f aca="false">D82*E82*2340000*6</f>
        <v>12636000</v>
      </c>
    </row>
    <row r="83" customFormat="false" ht="50.4" hidden="false" customHeight="true" outlineLevel="0" collapsed="false">
      <c r="A83" s="57"/>
      <c r="B83" s="62"/>
      <c r="C83" s="56" t="s">
        <v>56</v>
      </c>
      <c r="D83" s="43"/>
      <c r="E83" s="56" t="n">
        <v>0.1</v>
      </c>
      <c r="F83" s="58" t="n">
        <f aca="false">D83*E83*2340000*6</f>
        <v>0</v>
      </c>
    </row>
    <row r="84" customFormat="false" ht="50.4" hidden="false" customHeight="true" outlineLevel="0" collapsed="false">
      <c r="A84" s="57"/>
      <c r="B84" s="62"/>
      <c r="C84" s="56" t="s">
        <v>57</v>
      </c>
      <c r="D84" s="43" t="n">
        <v>3</v>
      </c>
      <c r="E84" s="56" t="n">
        <v>0.05</v>
      </c>
      <c r="F84" s="58" t="n">
        <f aca="false">D84*E84*2340000*6</f>
        <v>2106000</v>
      </c>
    </row>
    <row r="85" customFormat="false" ht="43.2" hidden="false" customHeight="true" outlineLevel="0" collapsed="false">
      <c r="A85" s="57" t="s">
        <v>64</v>
      </c>
      <c r="B85" s="62" t="s">
        <v>61</v>
      </c>
      <c r="C85" s="56" t="s">
        <v>55</v>
      </c>
      <c r="D85" s="43"/>
      <c r="E85" s="56" t="n">
        <v>0.3</v>
      </c>
      <c r="F85" s="58" t="n">
        <f aca="false">D85*E85*2340000*6</f>
        <v>0</v>
      </c>
    </row>
    <row r="86" customFormat="false" ht="43.2" hidden="false" customHeight="true" outlineLevel="0" collapsed="false">
      <c r="A86" s="57"/>
      <c r="B86" s="62"/>
      <c r="C86" s="56" t="s">
        <v>56</v>
      </c>
      <c r="D86" s="43"/>
      <c r="E86" s="56" t="n">
        <v>0.2</v>
      </c>
      <c r="F86" s="58" t="n">
        <f aca="false">D86*E86*2340000*6</f>
        <v>0</v>
      </c>
    </row>
    <row r="87" customFormat="false" ht="43.2" hidden="false" customHeight="true" outlineLevel="0" collapsed="false">
      <c r="A87" s="57"/>
      <c r="B87" s="62"/>
      <c r="C87" s="56" t="s">
        <v>57</v>
      </c>
      <c r="D87" s="43"/>
      <c r="E87" s="56" t="n">
        <v>0.1</v>
      </c>
      <c r="F87" s="58" t="n">
        <f aca="false">D87*E87*2340000*6</f>
        <v>0</v>
      </c>
    </row>
    <row r="88" customFormat="false" ht="60" hidden="false" customHeight="true" outlineLevel="0" collapsed="false">
      <c r="A88" s="38" t="n">
        <v>3</v>
      </c>
      <c r="B88" s="59" t="s">
        <v>62</v>
      </c>
      <c r="C88" s="63"/>
      <c r="D88" s="71" t="n">
        <v>16</v>
      </c>
      <c r="E88" s="64" t="n">
        <v>600000</v>
      </c>
      <c r="F88" s="61" t="n">
        <f aca="false">D88*E88*6</f>
        <v>57600000</v>
      </c>
    </row>
    <row r="89" s="72" customFormat="true" ht="25.05" hidden="false" customHeight="true" outlineLevel="0" collapsed="false">
      <c r="A89" s="44" t="s">
        <v>69</v>
      </c>
      <c r="B89" s="45" t="s">
        <v>26</v>
      </c>
      <c r="C89" s="46"/>
      <c r="D89" s="47"/>
      <c r="E89" s="47"/>
      <c r="F89" s="48" t="n">
        <f aca="false">F90+F94+F101</f>
        <v>218858400</v>
      </c>
    </row>
    <row r="90" customFormat="false" ht="25.05" hidden="false" customHeight="true" outlineLevel="0" collapsed="false">
      <c r="A90" s="50" t="n">
        <v>1</v>
      </c>
      <c r="B90" s="51" t="s">
        <v>53</v>
      </c>
      <c r="C90" s="52"/>
      <c r="D90" s="53"/>
      <c r="E90" s="53"/>
      <c r="F90" s="54" t="n">
        <f aca="false">SUM(F91:F93)</f>
        <v>131414400</v>
      </c>
    </row>
    <row r="91" customFormat="false" ht="36" hidden="false" customHeight="true" outlineLevel="0" collapsed="false">
      <c r="A91" s="38"/>
      <c r="B91" s="55" t="s">
        <v>54</v>
      </c>
      <c r="C91" s="56" t="s">
        <v>55</v>
      </c>
      <c r="D91" s="57" t="n">
        <v>10</v>
      </c>
      <c r="E91" s="56" t="n">
        <v>0.84</v>
      </c>
      <c r="F91" s="58" t="n">
        <f aca="false">D91*E91*2340000*6</f>
        <v>117936000</v>
      </c>
    </row>
    <row r="92" customFormat="false" ht="36" hidden="false" customHeight="true" outlineLevel="0" collapsed="false">
      <c r="A92" s="38"/>
      <c r="B92" s="55"/>
      <c r="C92" s="56" t="s">
        <v>56</v>
      </c>
      <c r="D92" s="57" t="n">
        <v>1</v>
      </c>
      <c r="E92" s="56" t="n">
        <v>0.6</v>
      </c>
      <c r="F92" s="58" t="n">
        <f aca="false">D92*E92*2340000*6</f>
        <v>8424000</v>
      </c>
    </row>
    <row r="93" customFormat="false" ht="36" hidden="false" customHeight="true" outlineLevel="0" collapsed="false">
      <c r="A93" s="38"/>
      <c r="B93" s="55"/>
      <c r="C93" s="56" t="s">
        <v>57</v>
      </c>
      <c r="D93" s="57" t="n">
        <v>1</v>
      </c>
      <c r="E93" s="56" t="n">
        <v>0.36</v>
      </c>
      <c r="F93" s="58" t="n">
        <f aca="false">D93*E93*2340000*6</f>
        <v>5054400</v>
      </c>
    </row>
    <row r="94" customFormat="false" ht="25.05" hidden="false" customHeight="true" outlineLevel="0" collapsed="false">
      <c r="A94" s="38" t="n">
        <v>2</v>
      </c>
      <c r="B94" s="59" t="s">
        <v>59</v>
      </c>
      <c r="C94" s="56"/>
      <c r="D94" s="60"/>
      <c r="E94" s="60"/>
      <c r="F94" s="61" t="n">
        <f aca="false">SUM(F95:F100)</f>
        <v>15444000</v>
      </c>
    </row>
    <row r="95" customFormat="false" ht="50.4" hidden="false" customHeight="true" outlineLevel="0" collapsed="false">
      <c r="A95" s="57" t="s">
        <v>63</v>
      </c>
      <c r="B95" s="62" t="s">
        <v>60</v>
      </c>
      <c r="C95" s="56" t="s">
        <v>55</v>
      </c>
      <c r="D95" s="43" t="n">
        <v>4</v>
      </c>
      <c r="E95" s="56" t="n">
        <v>0.15</v>
      </c>
      <c r="F95" s="58" t="n">
        <f aca="false">D95*E95*2340000*6</f>
        <v>8424000</v>
      </c>
    </row>
    <row r="96" customFormat="false" ht="50.4" hidden="false" customHeight="true" outlineLevel="0" collapsed="false">
      <c r="A96" s="57"/>
      <c r="B96" s="62"/>
      <c r="C96" s="56" t="s">
        <v>56</v>
      </c>
      <c r="D96" s="43" t="n">
        <v>1</v>
      </c>
      <c r="E96" s="56" t="n">
        <v>0.1</v>
      </c>
      <c r="F96" s="58" t="n">
        <f aca="false">D96*E96*2340000*6</f>
        <v>1404000</v>
      </c>
    </row>
    <row r="97" customFormat="false" ht="50.4" hidden="false" customHeight="true" outlineLevel="0" collapsed="false">
      <c r="A97" s="57"/>
      <c r="B97" s="62"/>
      <c r="C97" s="56" t="s">
        <v>57</v>
      </c>
      <c r="D97" s="43" t="n">
        <v>8</v>
      </c>
      <c r="E97" s="56" t="n">
        <v>0.05</v>
      </c>
      <c r="F97" s="58" t="n">
        <f aca="false">D97*E97*2340000*6</f>
        <v>5616000</v>
      </c>
    </row>
    <row r="98" customFormat="false" ht="36" hidden="false" customHeight="true" outlineLevel="0" collapsed="false">
      <c r="A98" s="57" t="s">
        <v>64</v>
      </c>
      <c r="B98" s="62" t="s">
        <v>61</v>
      </c>
      <c r="C98" s="56" t="s">
        <v>55</v>
      </c>
      <c r="D98" s="43"/>
      <c r="E98" s="56" t="n">
        <v>0.3</v>
      </c>
      <c r="F98" s="58" t="n">
        <f aca="false">D98*E98*2340000*6</f>
        <v>0</v>
      </c>
    </row>
    <row r="99" customFormat="false" ht="36" hidden="false" customHeight="true" outlineLevel="0" collapsed="false">
      <c r="A99" s="57"/>
      <c r="B99" s="62"/>
      <c r="C99" s="56" t="s">
        <v>56</v>
      </c>
      <c r="D99" s="43"/>
      <c r="E99" s="56" t="n">
        <v>0.2</v>
      </c>
      <c r="F99" s="58" t="n">
        <f aca="false">D99*E99*2340000*6</f>
        <v>0</v>
      </c>
    </row>
    <row r="100" customFormat="false" ht="36" hidden="false" customHeight="true" outlineLevel="0" collapsed="false">
      <c r="A100" s="57"/>
      <c r="B100" s="62"/>
      <c r="C100" s="56" t="s">
        <v>57</v>
      </c>
      <c r="D100" s="43"/>
      <c r="E100" s="56" t="n">
        <v>0.1</v>
      </c>
      <c r="F100" s="58" t="n">
        <f aca="false">D100*E100*2340000*6</f>
        <v>0</v>
      </c>
    </row>
    <row r="101" customFormat="false" ht="60" hidden="false" customHeight="true" outlineLevel="0" collapsed="false">
      <c r="A101" s="38" t="n">
        <v>3</v>
      </c>
      <c r="B101" s="59" t="s">
        <v>62</v>
      </c>
      <c r="C101" s="63"/>
      <c r="D101" s="50" t="n">
        <v>20</v>
      </c>
      <c r="E101" s="64" t="n">
        <v>600000</v>
      </c>
      <c r="F101" s="61" t="n">
        <f aca="false">D101*E101*6</f>
        <v>72000000</v>
      </c>
    </row>
    <row r="102" customFormat="false" ht="25.05" hidden="false" customHeight="true" outlineLevel="0" collapsed="false">
      <c r="A102" s="44" t="s">
        <v>70</v>
      </c>
      <c r="B102" s="45" t="s">
        <v>28</v>
      </c>
      <c r="C102" s="46"/>
      <c r="D102" s="47"/>
      <c r="E102" s="47"/>
      <c r="F102" s="48" t="n">
        <f aca="false">F103+F107+F114</f>
        <v>183960000</v>
      </c>
    </row>
    <row r="103" customFormat="false" ht="25.05" hidden="false" customHeight="true" outlineLevel="0" collapsed="false">
      <c r="A103" s="50" t="n">
        <v>1</v>
      </c>
      <c r="B103" s="51" t="s">
        <v>53</v>
      </c>
      <c r="C103" s="52"/>
      <c r="D103" s="53"/>
      <c r="E103" s="53"/>
      <c r="F103" s="54" t="n">
        <f aca="false">SUM(F104:F106)</f>
        <v>109512000</v>
      </c>
    </row>
    <row r="104" customFormat="false" ht="36" hidden="false" customHeight="true" outlineLevel="0" collapsed="false">
      <c r="A104" s="38"/>
      <c r="B104" s="55" t="s">
        <v>54</v>
      </c>
      <c r="C104" s="56" t="s">
        <v>55</v>
      </c>
      <c r="D104" s="57" t="n">
        <v>7</v>
      </c>
      <c r="E104" s="56" t="n">
        <v>0.84</v>
      </c>
      <c r="F104" s="58" t="n">
        <f aca="false">D104*E104*2340000*6</f>
        <v>82555200</v>
      </c>
    </row>
    <row r="105" customFormat="false" ht="36" hidden="false" customHeight="true" outlineLevel="0" collapsed="false">
      <c r="A105" s="38"/>
      <c r="B105" s="55"/>
      <c r="C105" s="56" t="s">
        <v>56</v>
      </c>
      <c r="D105" s="57" t="n">
        <v>2</v>
      </c>
      <c r="E105" s="56" t="n">
        <v>0.6</v>
      </c>
      <c r="F105" s="58" t="n">
        <f aca="false">D105*E105*2340000*6</f>
        <v>16848000</v>
      </c>
    </row>
    <row r="106" customFormat="false" ht="36" hidden="false" customHeight="true" outlineLevel="0" collapsed="false">
      <c r="A106" s="38"/>
      <c r="B106" s="55"/>
      <c r="C106" s="56" t="s">
        <v>57</v>
      </c>
      <c r="D106" s="57" t="n">
        <v>2</v>
      </c>
      <c r="E106" s="56" t="n">
        <v>0.36</v>
      </c>
      <c r="F106" s="58" t="n">
        <f aca="false">D106*E106*2340000*6</f>
        <v>10108800</v>
      </c>
    </row>
    <row r="107" customFormat="false" ht="25.05" hidden="false" customHeight="true" outlineLevel="0" collapsed="false">
      <c r="A107" s="38" t="n">
        <v>2</v>
      </c>
      <c r="B107" s="59" t="s">
        <v>59</v>
      </c>
      <c r="C107" s="56"/>
      <c r="D107" s="60"/>
      <c r="E107" s="60"/>
      <c r="F107" s="61" t="n">
        <f aca="false">SUM(F108:F113)</f>
        <v>16848000</v>
      </c>
    </row>
    <row r="108" customFormat="false" ht="50.4" hidden="false" customHeight="true" outlineLevel="0" collapsed="false">
      <c r="A108" s="57" t="s">
        <v>63</v>
      </c>
      <c r="B108" s="62" t="s">
        <v>60</v>
      </c>
      <c r="C108" s="56" t="s">
        <v>55</v>
      </c>
      <c r="D108" s="43" t="n">
        <v>5</v>
      </c>
      <c r="E108" s="56" t="n">
        <v>0.15</v>
      </c>
      <c r="F108" s="58" t="n">
        <f aca="false">D108*E108*2340000*6</f>
        <v>10530000</v>
      </c>
    </row>
    <row r="109" customFormat="false" ht="50.4" hidden="false" customHeight="true" outlineLevel="0" collapsed="false">
      <c r="A109" s="57"/>
      <c r="B109" s="62"/>
      <c r="C109" s="56" t="s">
        <v>56</v>
      </c>
      <c r="D109" s="43" t="n">
        <v>2</v>
      </c>
      <c r="E109" s="56" t="n">
        <v>0.1</v>
      </c>
      <c r="F109" s="58" t="n">
        <f aca="false">D109*E109*2340000*6</f>
        <v>2808000</v>
      </c>
    </row>
    <row r="110" customFormat="false" ht="50.4" hidden="false" customHeight="true" outlineLevel="0" collapsed="false">
      <c r="A110" s="57"/>
      <c r="B110" s="62"/>
      <c r="C110" s="56" t="s">
        <v>57</v>
      </c>
      <c r="D110" s="43" t="n">
        <v>5</v>
      </c>
      <c r="E110" s="56" t="n">
        <v>0.05</v>
      </c>
      <c r="F110" s="58" t="n">
        <f aca="false">D110*E110*2340000*6</f>
        <v>3510000</v>
      </c>
    </row>
    <row r="111" customFormat="false" ht="36" hidden="false" customHeight="true" outlineLevel="0" collapsed="false">
      <c r="A111" s="57" t="s">
        <v>64</v>
      </c>
      <c r="B111" s="62" t="s">
        <v>61</v>
      </c>
      <c r="C111" s="56" t="s">
        <v>55</v>
      </c>
      <c r="D111" s="43"/>
      <c r="E111" s="56" t="n">
        <v>0.3</v>
      </c>
      <c r="F111" s="58" t="n">
        <f aca="false">D111*E111*2340000*6</f>
        <v>0</v>
      </c>
    </row>
    <row r="112" customFormat="false" ht="36" hidden="false" customHeight="true" outlineLevel="0" collapsed="false">
      <c r="A112" s="57"/>
      <c r="B112" s="62"/>
      <c r="C112" s="56" t="s">
        <v>56</v>
      </c>
      <c r="D112" s="43"/>
      <c r="E112" s="56" t="n">
        <v>0.2</v>
      </c>
      <c r="F112" s="58" t="n">
        <f aca="false">D112*E112*2340000*6</f>
        <v>0</v>
      </c>
    </row>
    <row r="113" customFormat="false" ht="36" hidden="false" customHeight="true" outlineLevel="0" collapsed="false">
      <c r="A113" s="57"/>
      <c r="B113" s="62"/>
      <c r="C113" s="56" t="s">
        <v>57</v>
      </c>
      <c r="D113" s="43"/>
      <c r="E113" s="56" t="n">
        <v>0.1</v>
      </c>
      <c r="F113" s="58" t="n">
        <f aca="false">D113*E113*2340000*6</f>
        <v>0</v>
      </c>
    </row>
    <row r="114" customFormat="false" ht="60" hidden="false" customHeight="true" outlineLevel="0" collapsed="false">
      <c r="A114" s="38" t="n">
        <v>3</v>
      </c>
      <c r="B114" s="59" t="s">
        <v>62</v>
      </c>
      <c r="C114" s="63"/>
      <c r="D114" s="50" t="n">
        <v>16</v>
      </c>
      <c r="E114" s="64" t="n">
        <v>600000</v>
      </c>
      <c r="F114" s="61" t="n">
        <f aca="false">D114*E114*6</f>
        <v>57600000</v>
      </c>
    </row>
    <row r="115" customFormat="false" ht="25.05" hidden="false" customHeight="true" outlineLevel="0" collapsed="false">
      <c r="A115" s="44" t="s">
        <v>71</v>
      </c>
      <c r="B115" s="45" t="s">
        <v>30</v>
      </c>
      <c r="C115" s="46"/>
      <c r="D115" s="47"/>
      <c r="E115" s="47"/>
      <c r="F115" s="48" t="n">
        <f aca="false">F116+F120+F127</f>
        <v>254959200</v>
      </c>
    </row>
    <row r="116" customFormat="false" ht="25.05" hidden="false" customHeight="true" outlineLevel="0" collapsed="false">
      <c r="A116" s="50" t="n">
        <v>1</v>
      </c>
      <c r="B116" s="51" t="s">
        <v>53</v>
      </c>
      <c r="C116" s="52"/>
      <c r="D116" s="53"/>
      <c r="E116" s="53"/>
      <c r="F116" s="54" t="n">
        <f aca="false">SUM(F117:F119)</f>
        <v>116251200</v>
      </c>
    </row>
    <row r="117" customFormat="false" ht="36" hidden="false" customHeight="true" outlineLevel="0" collapsed="false">
      <c r="A117" s="38"/>
      <c r="B117" s="55" t="s">
        <v>54</v>
      </c>
      <c r="C117" s="56" t="s">
        <v>55</v>
      </c>
      <c r="D117" s="65" t="n">
        <v>8</v>
      </c>
      <c r="E117" s="56" t="n">
        <v>0.84</v>
      </c>
      <c r="F117" s="58" t="n">
        <f aca="false">D117*E117*2340000*6</f>
        <v>94348800</v>
      </c>
    </row>
    <row r="118" customFormat="false" ht="36" hidden="false" customHeight="true" outlineLevel="0" collapsed="false">
      <c r="A118" s="38"/>
      <c r="B118" s="55"/>
      <c r="C118" s="56" t="s">
        <v>56</v>
      </c>
      <c r="D118" s="65" t="n">
        <v>2</v>
      </c>
      <c r="E118" s="56" t="n">
        <v>0.6</v>
      </c>
      <c r="F118" s="58" t="n">
        <f aca="false">D118*E118*2340000*6</f>
        <v>16848000</v>
      </c>
    </row>
    <row r="119" customFormat="false" ht="36" hidden="false" customHeight="true" outlineLevel="0" collapsed="false">
      <c r="A119" s="38"/>
      <c r="B119" s="55"/>
      <c r="C119" s="56" t="s">
        <v>57</v>
      </c>
      <c r="D119" s="65" t="n">
        <v>1</v>
      </c>
      <c r="E119" s="56" t="n">
        <v>0.36</v>
      </c>
      <c r="F119" s="58" t="n">
        <f aca="false">D119*E119*2340000*6</f>
        <v>5054400</v>
      </c>
    </row>
    <row r="120" customFormat="false" ht="25.05" hidden="false" customHeight="true" outlineLevel="0" collapsed="false">
      <c r="A120" s="38" t="n">
        <v>2</v>
      </c>
      <c r="B120" s="59" t="s">
        <v>59</v>
      </c>
      <c r="C120" s="56"/>
      <c r="D120" s="66"/>
      <c r="E120" s="60"/>
      <c r="F120" s="61" t="n">
        <f aca="false">SUM(F121:F126)</f>
        <v>37908000</v>
      </c>
    </row>
    <row r="121" customFormat="false" ht="50.4" hidden="false" customHeight="true" outlineLevel="0" collapsed="false">
      <c r="A121" s="38" t="s">
        <v>63</v>
      </c>
      <c r="B121" s="62" t="s">
        <v>60</v>
      </c>
      <c r="C121" s="56" t="s">
        <v>55</v>
      </c>
      <c r="D121" s="66"/>
      <c r="E121" s="56" t="n">
        <v>0.15</v>
      </c>
      <c r="F121" s="58" t="n">
        <f aca="false">D121*E121*2340000*6</f>
        <v>0</v>
      </c>
    </row>
    <row r="122" customFormat="false" ht="50.4" hidden="false" customHeight="true" outlineLevel="0" collapsed="false">
      <c r="A122" s="38"/>
      <c r="B122" s="62"/>
      <c r="C122" s="56" t="s">
        <v>56</v>
      </c>
      <c r="D122" s="67" t="n">
        <v>4</v>
      </c>
      <c r="E122" s="56" t="n">
        <v>0.1</v>
      </c>
      <c r="F122" s="58" t="n">
        <f aca="false">D122*E122*2340000*6</f>
        <v>5616000</v>
      </c>
    </row>
    <row r="123" customFormat="false" ht="50.4" hidden="false" customHeight="true" outlineLevel="0" collapsed="false">
      <c r="A123" s="38"/>
      <c r="B123" s="62"/>
      <c r="C123" s="56" t="s">
        <v>57</v>
      </c>
      <c r="D123" s="67"/>
      <c r="E123" s="56" t="n">
        <v>0.05</v>
      </c>
      <c r="F123" s="58" t="n">
        <f aca="false">D123*E123*2340000*6</f>
        <v>0</v>
      </c>
    </row>
    <row r="124" customFormat="false" ht="36" hidden="false" customHeight="true" outlineLevel="0" collapsed="false">
      <c r="A124" s="38" t="s">
        <v>64</v>
      </c>
      <c r="B124" s="62" t="s">
        <v>61</v>
      </c>
      <c r="C124" s="56" t="s">
        <v>55</v>
      </c>
      <c r="D124" s="67" t="n">
        <v>5</v>
      </c>
      <c r="E124" s="56" t="n">
        <v>0.3</v>
      </c>
      <c r="F124" s="58" t="n">
        <f aca="false">D124*E124*2340000*6</f>
        <v>21060000</v>
      </c>
    </row>
    <row r="125" customFormat="false" ht="36" hidden="false" customHeight="true" outlineLevel="0" collapsed="false">
      <c r="A125" s="38"/>
      <c r="B125" s="62"/>
      <c r="C125" s="56" t="s">
        <v>56</v>
      </c>
      <c r="D125" s="67" t="n">
        <v>4</v>
      </c>
      <c r="E125" s="56" t="n">
        <v>0.2</v>
      </c>
      <c r="F125" s="58" t="n">
        <f aca="false">D125*E125*2340000*6</f>
        <v>11232000</v>
      </c>
    </row>
    <row r="126" customFormat="false" ht="36" hidden="false" customHeight="true" outlineLevel="0" collapsed="false">
      <c r="A126" s="38"/>
      <c r="B126" s="62"/>
      <c r="C126" s="56" t="s">
        <v>57</v>
      </c>
      <c r="D126" s="67"/>
      <c r="E126" s="56" t="n">
        <v>0.1</v>
      </c>
      <c r="F126" s="58" t="n">
        <f aca="false">D126*E126*2340000*6</f>
        <v>0</v>
      </c>
    </row>
    <row r="127" customFormat="false" ht="60" hidden="false" customHeight="true" outlineLevel="0" collapsed="false">
      <c r="A127" s="38" t="n">
        <v>3</v>
      </c>
      <c r="B127" s="59" t="s">
        <v>62</v>
      </c>
      <c r="C127" s="63"/>
      <c r="D127" s="68" t="n">
        <v>28</v>
      </c>
      <c r="E127" s="64" t="n">
        <v>600000</v>
      </c>
      <c r="F127" s="61" t="n">
        <f aca="false">D127*E127*6</f>
        <v>100800000</v>
      </c>
    </row>
    <row r="128" customFormat="false" ht="25.05" hidden="false" customHeight="true" outlineLevel="0" collapsed="false">
      <c r="A128" s="44" t="s">
        <v>72</v>
      </c>
      <c r="B128" s="45" t="s">
        <v>32</v>
      </c>
      <c r="C128" s="46"/>
      <c r="D128" s="47"/>
      <c r="E128" s="47"/>
      <c r="F128" s="48" t="n">
        <f aca="false">F129+F133+F140</f>
        <v>258890400</v>
      </c>
    </row>
    <row r="129" customFormat="false" ht="25.05" hidden="false" customHeight="true" outlineLevel="0" collapsed="false">
      <c r="A129" s="50" t="n">
        <v>1</v>
      </c>
      <c r="B129" s="51" t="s">
        <v>53</v>
      </c>
      <c r="C129" s="52"/>
      <c r="D129" s="53"/>
      <c r="E129" s="53"/>
      <c r="F129" s="54" t="n">
        <f aca="false">SUM(F130:F132)</f>
        <v>106142400</v>
      </c>
    </row>
    <row r="130" customFormat="false" ht="36" hidden="false" customHeight="true" outlineLevel="0" collapsed="false">
      <c r="A130" s="38"/>
      <c r="B130" s="55" t="s">
        <v>54</v>
      </c>
      <c r="C130" s="56" t="s">
        <v>55</v>
      </c>
      <c r="D130" s="57" t="n">
        <v>7</v>
      </c>
      <c r="E130" s="56" t="n">
        <v>0.84</v>
      </c>
      <c r="F130" s="58" t="n">
        <f aca="false">D130*E130*2340000*6</f>
        <v>82555200</v>
      </c>
    </row>
    <row r="131" customFormat="false" ht="36" hidden="false" customHeight="true" outlineLevel="0" collapsed="false">
      <c r="A131" s="38"/>
      <c r="B131" s="55"/>
      <c r="C131" s="56" t="s">
        <v>56</v>
      </c>
      <c r="D131" s="57" t="n">
        <v>1</v>
      </c>
      <c r="E131" s="56" t="n">
        <v>0.6</v>
      </c>
      <c r="F131" s="58" t="n">
        <f aca="false">D131*E131*2340000*6</f>
        <v>8424000</v>
      </c>
    </row>
    <row r="132" customFormat="false" ht="36" hidden="false" customHeight="true" outlineLevel="0" collapsed="false">
      <c r="A132" s="38"/>
      <c r="B132" s="55"/>
      <c r="C132" s="56" t="s">
        <v>57</v>
      </c>
      <c r="D132" s="57" t="n">
        <v>3</v>
      </c>
      <c r="E132" s="56" t="n">
        <v>0.36</v>
      </c>
      <c r="F132" s="58" t="n">
        <f aca="false">D132*E132*2340000*6</f>
        <v>15163200</v>
      </c>
    </row>
    <row r="133" customFormat="false" ht="25.05" hidden="false" customHeight="true" outlineLevel="0" collapsed="false">
      <c r="A133" s="38" t="n">
        <v>2</v>
      </c>
      <c r="B133" s="59" t="s">
        <v>59</v>
      </c>
      <c r="C133" s="56"/>
      <c r="D133" s="43"/>
      <c r="E133" s="60"/>
      <c r="F133" s="61" t="n">
        <f aca="false">SUM(F134:F139)</f>
        <v>51948000</v>
      </c>
    </row>
    <row r="134" customFormat="false" ht="50.4" hidden="false" customHeight="true" outlineLevel="0" collapsed="false">
      <c r="A134" s="38" t="s">
        <v>63</v>
      </c>
      <c r="B134" s="62" t="s">
        <v>60</v>
      </c>
      <c r="C134" s="56" t="s">
        <v>55</v>
      </c>
      <c r="D134" s="43" t="n">
        <v>4</v>
      </c>
      <c r="E134" s="56" t="n">
        <v>0.15</v>
      </c>
      <c r="F134" s="58" t="n">
        <f aca="false">D134*E134*2340000*6</f>
        <v>8424000</v>
      </c>
    </row>
    <row r="135" customFormat="false" ht="50.4" hidden="false" customHeight="true" outlineLevel="0" collapsed="false">
      <c r="A135" s="38"/>
      <c r="B135" s="62"/>
      <c r="C135" s="56" t="s">
        <v>56</v>
      </c>
      <c r="D135" s="43" t="n">
        <v>0</v>
      </c>
      <c r="E135" s="56" t="n">
        <v>0.1</v>
      </c>
      <c r="F135" s="58" t="n">
        <f aca="false">D135*E135*2340000*6</f>
        <v>0</v>
      </c>
    </row>
    <row r="136" customFormat="false" ht="50.4" hidden="false" customHeight="true" outlineLevel="0" collapsed="false">
      <c r="A136" s="38"/>
      <c r="B136" s="62"/>
      <c r="C136" s="56" t="s">
        <v>57</v>
      </c>
      <c r="D136" s="43" t="n">
        <v>2</v>
      </c>
      <c r="E136" s="56" t="n">
        <v>0.05</v>
      </c>
      <c r="F136" s="58" t="n">
        <f aca="false">D136*E136*2340000*6</f>
        <v>1404000</v>
      </c>
    </row>
    <row r="137" customFormat="false" ht="36" hidden="false" customHeight="true" outlineLevel="0" collapsed="false">
      <c r="A137" s="38" t="s">
        <v>64</v>
      </c>
      <c r="B137" s="62" t="s">
        <v>61</v>
      </c>
      <c r="C137" s="56" t="s">
        <v>55</v>
      </c>
      <c r="D137" s="43" t="n">
        <v>6</v>
      </c>
      <c r="E137" s="56" t="n">
        <v>0.3</v>
      </c>
      <c r="F137" s="58" t="n">
        <f aca="false">D137*E137*2340000*6</f>
        <v>25272000</v>
      </c>
    </row>
    <row r="138" customFormat="false" ht="36" hidden="false" customHeight="true" outlineLevel="0" collapsed="false">
      <c r="A138" s="38"/>
      <c r="B138" s="62"/>
      <c r="C138" s="56" t="s">
        <v>56</v>
      </c>
      <c r="D138" s="43" t="n">
        <v>3</v>
      </c>
      <c r="E138" s="56" t="n">
        <v>0.2</v>
      </c>
      <c r="F138" s="58" t="n">
        <f aca="false">D138*E138*2340000*6</f>
        <v>8424000</v>
      </c>
    </row>
    <row r="139" customFormat="false" ht="36" hidden="false" customHeight="true" outlineLevel="0" collapsed="false">
      <c r="A139" s="38"/>
      <c r="B139" s="62"/>
      <c r="C139" s="56" t="s">
        <v>57</v>
      </c>
      <c r="D139" s="43" t="n">
        <v>6</v>
      </c>
      <c r="E139" s="56" t="n">
        <v>0.1</v>
      </c>
      <c r="F139" s="58" t="n">
        <f aca="false">D139*E139*2340000*6</f>
        <v>8424000</v>
      </c>
    </row>
    <row r="140" customFormat="false" ht="60" hidden="false" customHeight="true" outlineLevel="0" collapsed="false">
      <c r="A140" s="38" t="n">
        <v>3</v>
      </c>
      <c r="B140" s="59" t="s">
        <v>62</v>
      </c>
      <c r="C140" s="63"/>
      <c r="D140" s="50" t="n">
        <v>28</v>
      </c>
      <c r="E140" s="64" t="n">
        <v>600000</v>
      </c>
      <c r="F140" s="61" t="n">
        <f aca="false">D140*E140*6</f>
        <v>100800000</v>
      </c>
    </row>
    <row r="141" customFormat="false" ht="25.05" hidden="false" customHeight="true" outlineLevel="0" collapsed="false">
      <c r="A141" s="44" t="s">
        <v>73</v>
      </c>
      <c r="B141" s="45" t="s">
        <v>34</v>
      </c>
      <c r="C141" s="46"/>
      <c r="D141" s="47"/>
      <c r="E141" s="47"/>
      <c r="F141" s="48" t="n">
        <f aca="false">F142+F146+F153</f>
        <v>187830000</v>
      </c>
    </row>
    <row r="142" customFormat="false" ht="25.05" hidden="false" customHeight="true" outlineLevel="0" collapsed="false">
      <c r="A142" s="50" t="n">
        <v>1</v>
      </c>
      <c r="B142" s="51" t="s">
        <v>53</v>
      </c>
      <c r="C142" s="52"/>
      <c r="D142" s="53"/>
      <c r="E142" s="53"/>
      <c r="F142" s="54" t="n">
        <f aca="false">SUM(F143:F145)</f>
        <v>101088000</v>
      </c>
    </row>
    <row r="143" customFormat="false" ht="36" hidden="false" customHeight="true" outlineLevel="0" collapsed="false">
      <c r="A143" s="38"/>
      <c r="B143" s="55" t="s">
        <v>74</v>
      </c>
      <c r="C143" s="56" t="s">
        <v>55</v>
      </c>
      <c r="D143" s="57" t="n">
        <v>6</v>
      </c>
      <c r="E143" s="56" t="n">
        <v>0.84</v>
      </c>
      <c r="F143" s="58" t="n">
        <f aca="false">D143*E143*2340000*6</f>
        <v>70761600</v>
      </c>
    </row>
    <row r="144" customFormat="false" ht="36" hidden="false" customHeight="true" outlineLevel="0" collapsed="false">
      <c r="A144" s="38"/>
      <c r="B144" s="55"/>
      <c r="C144" s="56" t="s">
        <v>56</v>
      </c>
      <c r="D144" s="57" t="n">
        <v>0</v>
      </c>
      <c r="E144" s="56" t="n">
        <v>0.6</v>
      </c>
      <c r="F144" s="58" t="n">
        <f aca="false">D144*E144*2340000*6</f>
        <v>0</v>
      </c>
    </row>
    <row r="145" customFormat="false" ht="36" hidden="false" customHeight="true" outlineLevel="0" collapsed="false">
      <c r="A145" s="38"/>
      <c r="B145" s="55"/>
      <c r="C145" s="56" t="s">
        <v>57</v>
      </c>
      <c r="D145" s="57" t="n">
        <v>6</v>
      </c>
      <c r="E145" s="56" t="n">
        <v>0.36</v>
      </c>
      <c r="F145" s="58" t="n">
        <f aca="false">D145*E145*2340000*6</f>
        <v>30326400</v>
      </c>
    </row>
    <row r="146" customFormat="false" ht="25.05" hidden="false" customHeight="true" outlineLevel="0" collapsed="false">
      <c r="A146" s="38" t="n">
        <v>2</v>
      </c>
      <c r="B146" s="59" t="s">
        <v>59</v>
      </c>
      <c r="C146" s="56"/>
      <c r="D146" s="60"/>
      <c r="E146" s="60"/>
      <c r="F146" s="61" t="n">
        <f aca="false">SUM(F147:F152)</f>
        <v>14742000</v>
      </c>
    </row>
    <row r="147" customFormat="false" ht="50.4" hidden="false" customHeight="true" outlineLevel="0" collapsed="false">
      <c r="A147" s="38" t="s">
        <v>63</v>
      </c>
      <c r="B147" s="62" t="s">
        <v>60</v>
      </c>
      <c r="C147" s="56" t="s">
        <v>55</v>
      </c>
      <c r="D147" s="43" t="n">
        <v>2</v>
      </c>
      <c r="E147" s="56" t="n">
        <v>0.15</v>
      </c>
      <c r="F147" s="58" t="n">
        <f aca="false">D147*E147*2340000*6</f>
        <v>4212000</v>
      </c>
    </row>
    <row r="148" customFormat="false" ht="50.4" hidden="false" customHeight="true" outlineLevel="0" collapsed="false">
      <c r="A148" s="38"/>
      <c r="B148" s="62"/>
      <c r="C148" s="56" t="s">
        <v>56</v>
      </c>
      <c r="D148" s="43" t="n">
        <v>2</v>
      </c>
      <c r="E148" s="56" t="n">
        <v>0.1</v>
      </c>
      <c r="F148" s="58" t="n">
        <f aca="false">D148*E148*2340000*6</f>
        <v>2808000</v>
      </c>
    </row>
    <row r="149" customFormat="false" ht="50.4" hidden="false" customHeight="true" outlineLevel="0" collapsed="false">
      <c r="A149" s="38"/>
      <c r="B149" s="62"/>
      <c r="C149" s="56" t="s">
        <v>57</v>
      </c>
      <c r="D149" s="43" t="n">
        <v>11</v>
      </c>
      <c r="E149" s="56" t="n">
        <v>0.05</v>
      </c>
      <c r="F149" s="58" t="n">
        <f aca="false">D149*E149*2340000*6</f>
        <v>7722000</v>
      </c>
    </row>
    <row r="150" customFormat="false" ht="36" hidden="false" customHeight="true" outlineLevel="0" collapsed="false">
      <c r="A150" s="38" t="s">
        <v>64</v>
      </c>
      <c r="B150" s="62" t="s">
        <v>61</v>
      </c>
      <c r="C150" s="56" t="s">
        <v>55</v>
      </c>
      <c r="D150" s="43"/>
      <c r="E150" s="56" t="n">
        <v>0.3</v>
      </c>
      <c r="F150" s="58" t="n">
        <f aca="false">D150*E150*2340000*6</f>
        <v>0</v>
      </c>
    </row>
    <row r="151" customFormat="false" ht="36" hidden="false" customHeight="true" outlineLevel="0" collapsed="false">
      <c r="A151" s="38"/>
      <c r="B151" s="62"/>
      <c r="C151" s="56" t="s">
        <v>56</v>
      </c>
      <c r="D151" s="43"/>
      <c r="E151" s="56" t="n">
        <v>0.2</v>
      </c>
      <c r="F151" s="58" t="n">
        <f aca="false">D151*E151*2340000*6</f>
        <v>0</v>
      </c>
    </row>
    <row r="152" customFormat="false" ht="36" hidden="false" customHeight="true" outlineLevel="0" collapsed="false">
      <c r="A152" s="38"/>
      <c r="B152" s="62"/>
      <c r="C152" s="56" t="s">
        <v>57</v>
      </c>
      <c r="D152" s="43"/>
      <c r="E152" s="56" t="n">
        <v>0.1</v>
      </c>
      <c r="F152" s="58" t="n">
        <f aca="false">D152*E152*2340000*6</f>
        <v>0</v>
      </c>
    </row>
    <row r="153" customFormat="false" ht="60" hidden="false" customHeight="true" outlineLevel="0" collapsed="false">
      <c r="A153" s="38" t="n">
        <v>3</v>
      </c>
      <c r="B153" s="59" t="s">
        <v>62</v>
      </c>
      <c r="C153" s="63"/>
      <c r="D153" s="50" t="n">
        <v>20</v>
      </c>
      <c r="E153" s="64" t="n">
        <v>600000</v>
      </c>
      <c r="F153" s="61" t="n">
        <f aca="false">D153*E153*6</f>
        <v>72000000</v>
      </c>
    </row>
    <row r="154" customFormat="false" ht="25.05" hidden="false" customHeight="true" outlineLevel="0" collapsed="false">
      <c r="A154" s="44" t="s">
        <v>75</v>
      </c>
      <c r="B154" s="45" t="s">
        <v>76</v>
      </c>
      <c r="C154" s="46"/>
      <c r="D154" s="47"/>
      <c r="E154" s="47"/>
      <c r="F154" s="48" t="n">
        <f aca="false">F155+F159+F166</f>
        <v>221043600</v>
      </c>
    </row>
    <row r="155" customFormat="false" ht="25.05" hidden="false" customHeight="true" outlineLevel="0" collapsed="false">
      <c r="A155" s="50" t="n">
        <v>1</v>
      </c>
      <c r="B155" s="51" t="s">
        <v>53</v>
      </c>
      <c r="C155" s="52"/>
      <c r="D155" s="53"/>
      <c r="E155" s="53"/>
      <c r="F155" s="54" t="n">
        <f aca="false">SUM(F156:F158)</f>
        <v>121305600</v>
      </c>
    </row>
    <row r="156" customFormat="false" ht="36" hidden="false" customHeight="true" outlineLevel="0" collapsed="false">
      <c r="A156" s="38"/>
      <c r="B156" s="55" t="s">
        <v>74</v>
      </c>
      <c r="C156" s="56" t="s">
        <v>55</v>
      </c>
      <c r="D156" s="65" t="n">
        <v>8</v>
      </c>
      <c r="E156" s="56" t="n">
        <v>0.84</v>
      </c>
      <c r="F156" s="58" t="n">
        <f aca="false">D156*E156*2340000*6</f>
        <v>94348800</v>
      </c>
    </row>
    <row r="157" customFormat="false" ht="36" hidden="false" customHeight="true" outlineLevel="0" collapsed="false">
      <c r="A157" s="38"/>
      <c r="B157" s="55"/>
      <c r="C157" s="56" t="s">
        <v>56</v>
      </c>
      <c r="D157" s="65" t="n">
        <v>2</v>
      </c>
      <c r="E157" s="56" t="n">
        <v>0.6</v>
      </c>
      <c r="F157" s="58" t="n">
        <f aca="false">D157*E157*2340000*6</f>
        <v>16848000</v>
      </c>
    </row>
    <row r="158" customFormat="false" ht="36" hidden="false" customHeight="true" outlineLevel="0" collapsed="false">
      <c r="A158" s="38"/>
      <c r="B158" s="55"/>
      <c r="C158" s="56" t="s">
        <v>57</v>
      </c>
      <c r="D158" s="65" t="n">
        <v>2</v>
      </c>
      <c r="E158" s="56" t="n">
        <v>0.36</v>
      </c>
      <c r="F158" s="58" t="n">
        <f aca="false">D158*E158*2340000*6</f>
        <v>10108800</v>
      </c>
    </row>
    <row r="159" customFormat="false" ht="25.05" hidden="false" customHeight="true" outlineLevel="0" collapsed="false">
      <c r="A159" s="38" t="n">
        <v>2</v>
      </c>
      <c r="B159" s="59" t="s">
        <v>59</v>
      </c>
      <c r="C159" s="56"/>
      <c r="D159" s="66"/>
      <c r="E159" s="60"/>
      <c r="F159" s="61" t="n">
        <f aca="false">SUM(F160:F165)</f>
        <v>13338000</v>
      </c>
    </row>
    <row r="160" customFormat="false" ht="50.4" hidden="false" customHeight="true" outlineLevel="0" collapsed="false">
      <c r="A160" s="38" t="s">
        <v>63</v>
      </c>
      <c r="B160" s="62" t="s">
        <v>60</v>
      </c>
      <c r="C160" s="56" t="s">
        <v>55</v>
      </c>
      <c r="D160" s="67" t="n">
        <v>1</v>
      </c>
      <c r="E160" s="56" t="n">
        <v>0.15</v>
      </c>
      <c r="F160" s="58" t="n">
        <f aca="false">D160*E160*2340000*6</f>
        <v>2106000</v>
      </c>
    </row>
    <row r="161" customFormat="false" ht="50.4" hidden="false" customHeight="true" outlineLevel="0" collapsed="false">
      <c r="A161" s="38"/>
      <c r="B161" s="62"/>
      <c r="C161" s="56" t="s">
        <v>56</v>
      </c>
      <c r="D161" s="67" t="n">
        <v>3</v>
      </c>
      <c r="E161" s="56" t="n">
        <v>0.1</v>
      </c>
      <c r="F161" s="58" t="n">
        <f aca="false">D161*E161*2340000*6</f>
        <v>4212000</v>
      </c>
    </row>
    <row r="162" customFormat="false" ht="50.4" hidden="false" customHeight="true" outlineLevel="0" collapsed="false">
      <c r="A162" s="38"/>
      <c r="B162" s="62"/>
      <c r="C162" s="56" t="s">
        <v>57</v>
      </c>
      <c r="D162" s="67" t="n">
        <v>6</v>
      </c>
      <c r="E162" s="56" t="n">
        <v>0.05</v>
      </c>
      <c r="F162" s="58" t="n">
        <f aca="false">D162*E162*2340000*6</f>
        <v>4212000</v>
      </c>
    </row>
    <row r="163" customFormat="false" ht="36" hidden="false" customHeight="true" outlineLevel="0" collapsed="false">
      <c r="A163" s="38" t="s">
        <v>64</v>
      </c>
      <c r="B163" s="62" t="s">
        <v>61</v>
      </c>
      <c r="C163" s="56" t="s">
        <v>55</v>
      </c>
      <c r="D163" s="67"/>
      <c r="E163" s="56" t="n">
        <v>0.3</v>
      </c>
      <c r="F163" s="58" t="n">
        <f aca="false">D163*E163*2340000*6</f>
        <v>0</v>
      </c>
    </row>
    <row r="164" customFormat="false" ht="36" hidden="false" customHeight="true" outlineLevel="0" collapsed="false">
      <c r="A164" s="38"/>
      <c r="B164" s="62"/>
      <c r="C164" s="56" t="s">
        <v>56</v>
      </c>
      <c r="D164" s="67" t="n">
        <v>1</v>
      </c>
      <c r="E164" s="56" t="n">
        <v>0.2</v>
      </c>
      <c r="F164" s="58" t="n">
        <f aca="false">D164*E164*2340000*6</f>
        <v>2808000</v>
      </c>
    </row>
    <row r="165" customFormat="false" ht="36" hidden="false" customHeight="true" outlineLevel="0" collapsed="false">
      <c r="A165" s="38"/>
      <c r="B165" s="62"/>
      <c r="C165" s="56" t="s">
        <v>57</v>
      </c>
      <c r="D165" s="67"/>
      <c r="E165" s="56" t="n">
        <v>0.1</v>
      </c>
      <c r="F165" s="58" t="n">
        <f aca="false">D165*E165*2340000*6</f>
        <v>0</v>
      </c>
    </row>
    <row r="166" customFormat="false" ht="60" hidden="false" customHeight="true" outlineLevel="0" collapsed="false">
      <c r="A166" s="38" t="n">
        <v>3</v>
      </c>
      <c r="B166" s="59" t="s">
        <v>62</v>
      </c>
      <c r="C166" s="63"/>
      <c r="D166" s="68" t="n">
        <f aca="false">4*6</f>
        <v>24</v>
      </c>
      <c r="E166" s="64" t="n">
        <v>600000</v>
      </c>
      <c r="F166" s="61" t="n">
        <f aca="false">D166*E166*6</f>
        <v>86400000</v>
      </c>
    </row>
  </sheetData>
  <autoFilter ref="A9:F166"/>
  <mergeCells count="83">
    <mergeCell ref="A1:F1"/>
    <mergeCell ref="A2:F2"/>
    <mergeCell ref="A3:F3"/>
    <mergeCell ref="A4:F4"/>
    <mergeCell ref="E5:F5"/>
    <mergeCell ref="A6:A8"/>
    <mergeCell ref="B6:B8"/>
    <mergeCell ref="C6:C8"/>
    <mergeCell ref="D6:D8"/>
    <mergeCell ref="E6:E8"/>
    <mergeCell ref="F6:F8"/>
    <mergeCell ref="A13:A15"/>
    <mergeCell ref="B13:B15"/>
    <mergeCell ref="A17:A19"/>
    <mergeCell ref="B17:B19"/>
    <mergeCell ref="A20:A22"/>
    <mergeCell ref="B20:B22"/>
    <mergeCell ref="A26:A28"/>
    <mergeCell ref="B26:B28"/>
    <mergeCell ref="A30:A32"/>
    <mergeCell ref="B30:B32"/>
    <mergeCell ref="A33:A35"/>
    <mergeCell ref="B33:B35"/>
    <mergeCell ref="A39:A41"/>
    <mergeCell ref="B39:B41"/>
    <mergeCell ref="A43:A45"/>
    <mergeCell ref="B43:B45"/>
    <mergeCell ref="A46:A48"/>
    <mergeCell ref="B46:B48"/>
    <mergeCell ref="A52:A54"/>
    <mergeCell ref="B52:B54"/>
    <mergeCell ref="A56:A58"/>
    <mergeCell ref="B56:B58"/>
    <mergeCell ref="A59:A61"/>
    <mergeCell ref="B59:B61"/>
    <mergeCell ref="A65:A67"/>
    <mergeCell ref="B65:B67"/>
    <mergeCell ref="A69:A71"/>
    <mergeCell ref="B69:B71"/>
    <mergeCell ref="A72:A74"/>
    <mergeCell ref="B72:B74"/>
    <mergeCell ref="A78:A80"/>
    <mergeCell ref="B78:B80"/>
    <mergeCell ref="A82:A84"/>
    <mergeCell ref="B82:B84"/>
    <mergeCell ref="A85:A87"/>
    <mergeCell ref="B85:B87"/>
    <mergeCell ref="A91:A93"/>
    <mergeCell ref="B91:B93"/>
    <mergeCell ref="A95:A97"/>
    <mergeCell ref="B95:B97"/>
    <mergeCell ref="A98:A100"/>
    <mergeCell ref="B98:B100"/>
    <mergeCell ref="A104:A106"/>
    <mergeCell ref="B104:B106"/>
    <mergeCell ref="A108:A110"/>
    <mergeCell ref="B108:B110"/>
    <mergeCell ref="A111:A113"/>
    <mergeCell ref="B111:B113"/>
    <mergeCell ref="A117:A119"/>
    <mergeCell ref="B117:B119"/>
    <mergeCell ref="A121:A123"/>
    <mergeCell ref="B121:B123"/>
    <mergeCell ref="A124:A126"/>
    <mergeCell ref="B124:B126"/>
    <mergeCell ref="A130:A132"/>
    <mergeCell ref="B130:B132"/>
    <mergeCell ref="A134:A136"/>
    <mergeCell ref="B134:B136"/>
    <mergeCell ref="A137:A139"/>
    <mergeCell ref="B137:B139"/>
    <mergeCell ref="A143:A145"/>
    <mergeCell ref="B143:B145"/>
    <mergeCell ref="A147:A149"/>
    <mergeCell ref="B147:B149"/>
    <mergeCell ref="A150:A152"/>
    <mergeCell ref="B150:B152"/>
    <mergeCell ref="A156:A158"/>
    <mergeCell ref="B156:B158"/>
    <mergeCell ref="A160:A162"/>
    <mergeCell ref="B160:B162"/>
    <mergeCell ref="A163:A165"/>
    <mergeCell ref="B163:B165"/>
  </mergeCells>
  <printOptions headings="false" gridLines="false" gridLinesSet="true" horizontalCentered="false" verticalCentered="false"/>
  <pageMargins left="0.7" right="0.408333333333333" top="0.75" bottom="0.75" header="0.511811023622047" footer="0.3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1" manualBreakCount="11">
    <brk id="23" man="true" max="16383" min="0"/>
    <brk id="36" man="true" max="16383" min="0"/>
    <brk id="49" man="true" max="16383" min="0"/>
    <brk id="62" man="true" max="16383" min="0"/>
    <brk id="75" man="true" max="16383" min="0"/>
    <brk id="88" man="true" max="16383" min="0"/>
    <brk id="101" man="true" max="16383" min="0"/>
    <brk id="114" man="true" max="16383" min="0"/>
    <brk id="127" man="true" max="16383" min="0"/>
    <brk id="140" man="true" max="16383" min="0"/>
    <brk id="1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12:01:43Z</dcterms:created>
  <dc:creator>ismail - [2010]</dc:creator>
  <dc:description/>
  <dc:language>en-US</dc:language>
  <cp:lastModifiedBy>VNN.R9</cp:lastModifiedBy>
  <cp:lastPrinted>2025-04-18T07:36:22Z</cp:lastPrinted>
  <dcterms:modified xsi:type="dcterms:W3CDTF">2025-04-18T07:40:24Z</dcterms:modified>
  <cp:revision>0</cp:revision>
  <dc:subject/>
  <dc:title/>
</cp:coreProperties>
</file>